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6"/>
  </bookViews>
  <sheets>
    <sheet name="63" sheetId="1" state="visible" r:id="rId2"/>
    <sheet name="68" sheetId="2" state="visible" r:id="rId3"/>
    <sheet name="73" sheetId="3" state="visible" r:id="rId4"/>
    <sheet name="78" sheetId="4" state="visible" r:id="rId5"/>
    <sheet name="85" sheetId="5" state="visible" r:id="rId6"/>
    <sheet name="95" sheetId="6" state="visible" r:id="rId7"/>
    <sheet name="св95" sheetId="7" state="visible" r:id="rId8"/>
    <sheet name="команда 1" sheetId="8" state="visible" r:id="rId9"/>
    <sheet name="команда 2" sheetId="9" state="visible" r:id="rId10"/>
    <sheet name="команда 3" sheetId="10" state="visible" r:id="rId11"/>
  </sheets>
  <definedNames>
    <definedName function="false" hidden="true" localSheetId="7" name="_xlnm._FilterDatabase" vbProcedure="false">'команда 1'!$A$9:$P$27</definedName>
    <definedName function="false" hidden="false" name="Excel_BuiltIn_Print_Area 2" vbProcedure="false">#REF!</definedName>
    <definedName function="false" hidden="false" name="Excel_BuiltIn_Print_Area 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11">
  <si>
    <t xml:space="preserve">Московская областная организация общественно-государственного объединения </t>
  </si>
  <si>
    <t xml:space="preserve">"Всесроссийского физкультурно-спортивного общества "Динамо"</t>
  </si>
  <si>
    <t xml:space="preserve">15 ноября 2018 г.</t>
  </si>
  <si>
    <t xml:space="preserve">г. Голицыно</t>
  </si>
  <si>
    <t xml:space="preserve">ПРОТОКОЛ, 1, 2, 3 группа</t>
  </si>
  <si>
    <t xml:space="preserve">Вес гирь 24 кг.</t>
  </si>
  <si>
    <t xml:space="preserve">МОО "Динамо"</t>
  </si>
  <si>
    <t xml:space="preserve">Регламент времени-10 мин.</t>
  </si>
  <si>
    <t xml:space="preserve">гиревой спорт, двоеборье</t>
  </si>
  <si>
    <t xml:space="preserve">Весовая категория 63 кг</t>
  </si>
  <si>
    <t xml:space="preserve">№ п/п</t>
  </si>
  <si>
    <t xml:space="preserve">Фамилия, Имя</t>
  </si>
  <si>
    <t xml:space="preserve">год рождения</t>
  </si>
  <si>
    <t xml:space="preserve">Команда</t>
  </si>
  <si>
    <t xml:space="preserve">Соб. вес</t>
  </si>
  <si>
    <t xml:space="preserve">Группа</t>
  </si>
  <si>
    <t xml:space="preserve">Толчок</t>
  </si>
  <si>
    <t xml:space="preserve">Место в толчке</t>
  </si>
  <si>
    <t xml:space="preserve">Рывок</t>
  </si>
  <si>
    <t xml:space="preserve">Место в рывке</t>
  </si>
  <si>
    <t xml:space="preserve">Сумма двоеборья</t>
  </si>
  <si>
    <t xml:space="preserve">Место Динамо</t>
  </si>
  <si>
    <t xml:space="preserve">Сумма</t>
  </si>
  <si>
    <t xml:space="preserve">Очки</t>
  </si>
  <si>
    <t xml:space="preserve">Лукинов Роман</t>
  </si>
  <si>
    <t xml:space="preserve">Балашиха</t>
  </si>
  <si>
    <t xml:space="preserve">Иванов Владимир</t>
  </si>
  <si>
    <t xml:space="preserve">Шатура</t>
  </si>
  <si>
    <t xml:space="preserve">Хомяков Александр</t>
  </si>
  <si>
    <t xml:space="preserve">Электросталь</t>
  </si>
  <si>
    <t xml:space="preserve">Питиков Павел</t>
  </si>
  <si>
    <t xml:space="preserve">Озеры</t>
  </si>
  <si>
    <t xml:space="preserve">Юденков Виталий</t>
  </si>
  <si>
    <t xml:space="preserve">Лобня</t>
  </si>
  <si>
    <t xml:space="preserve">Бутко Станислав</t>
  </si>
  <si>
    <t xml:space="preserve">Королев</t>
  </si>
  <si>
    <t xml:space="preserve">Ведмицкий Олег</t>
  </si>
  <si>
    <t xml:space="preserve">Власиха</t>
  </si>
  <si>
    <t xml:space="preserve">Родионов Андрей</t>
  </si>
  <si>
    <t xml:space="preserve">Домодедово</t>
  </si>
  <si>
    <t xml:space="preserve">Главный судья                                   </t>
  </si>
  <si>
    <t xml:space="preserve">Сторчевой Н.Ф.</t>
  </si>
  <si>
    <t xml:space="preserve">ВК</t>
  </si>
  <si>
    <t xml:space="preserve">Главный секретарь </t>
  </si>
  <si>
    <t xml:space="preserve">Чернышёв А.В.</t>
  </si>
  <si>
    <t xml:space="preserve">Весовая категория 68 кг</t>
  </si>
  <si>
    <t xml:space="preserve">Паладийчук Александр</t>
  </si>
  <si>
    <t xml:space="preserve">КФК-3</t>
  </si>
  <si>
    <t xml:space="preserve">Копцев Алексей</t>
  </si>
  <si>
    <t xml:space="preserve">в/ч 51952</t>
  </si>
  <si>
    <t xml:space="preserve">Иванов Виктор</t>
  </si>
  <si>
    <t xml:space="preserve">Орехово-Зуево</t>
  </si>
  <si>
    <t xml:space="preserve">Григорьев Иван</t>
  </si>
  <si>
    <t xml:space="preserve">Долгопрудный</t>
  </si>
  <si>
    <t xml:space="preserve">Конюхов Ярослав</t>
  </si>
  <si>
    <t xml:space="preserve">Лучников Анатолий</t>
  </si>
  <si>
    <t xml:space="preserve">Истра</t>
  </si>
  <si>
    <t xml:space="preserve">Гаврилов Андрей</t>
  </si>
  <si>
    <t xml:space="preserve">Люберцы</t>
  </si>
  <si>
    <t xml:space="preserve">Медведев Никита</t>
  </si>
  <si>
    <t xml:space="preserve">Руза</t>
  </si>
  <si>
    <t xml:space="preserve">Кондрашов Алексей</t>
  </si>
  <si>
    <t xml:space="preserve">Протвино</t>
  </si>
  <si>
    <t xml:space="preserve">Шлаев Иван</t>
  </si>
  <si>
    <t xml:space="preserve">Рогоза Дмитрий</t>
  </si>
  <si>
    <t xml:space="preserve">Примак Матвей</t>
  </si>
  <si>
    <t xml:space="preserve">Раменское</t>
  </si>
  <si>
    <t xml:space="preserve">Весовая категория 73 кг</t>
  </si>
  <si>
    <t xml:space="preserve">Матюшин Виктор</t>
  </si>
  <si>
    <t xml:space="preserve">Одинцово</t>
  </si>
  <si>
    <t xml:space="preserve">Таранов Алексей</t>
  </si>
  <si>
    <t xml:space="preserve">Химки</t>
  </si>
  <si>
    <t xml:space="preserve">Шишов Сергей</t>
  </si>
  <si>
    <t xml:space="preserve">Бирюков Анатолий</t>
  </si>
  <si>
    <t xml:space="preserve">Зарайск</t>
  </si>
  <si>
    <t xml:space="preserve">Шпагин Игорь</t>
  </si>
  <si>
    <t xml:space="preserve">Беляев Николай</t>
  </si>
  <si>
    <t xml:space="preserve">Ступино</t>
  </si>
  <si>
    <t xml:space="preserve">Московцев Андрей</t>
  </si>
  <si>
    <t xml:space="preserve">Коломна</t>
  </si>
  <si>
    <t xml:space="preserve">Пикин Ярослав</t>
  </si>
  <si>
    <t xml:space="preserve">Луховицы</t>
  </si>
  <si>
    <t xml:space="preserve">Боков Андрей</t>
  </si>
  <si>
    <t xml:space="preserve">Мареев Евгений</t>
  </si>
  <si>
    <t xml:space="preserve">Волоколамск</t>
  </si>
  <si>
    <t xml:space="preserve">Николаев Александр</t>
  </si>
  <si>
    <t xml:space="preserve">Весовая категория 78 кг</t>
  </si>
  <si>
    <t xml:space="preserve">Шаповалов Евгений</t>
  </si>
  <si>
    <t xml:space="preserve">Грачёв Илья</t>
  </si>
  <si>
    <t xml:space="preserve">КФК-10</t>
  </si>
  <si>
    <t xml:space="preserve">Байдин Алексей</t>
  </si>
  <si>
    <t xml:space="preserve">Чернецов Владимир</t>
  </si>
  <si>
    <t xml:space="preserve">Хомиченков Андрей</t>
  </si>
  <si>
    <t xml:space="preserve">Паволово-Посад</t>
  </si>
  <si>
    <t xml:space="preserve">Павлов Артём</t>
  </si>
  <si>
    <t xml:space="preserve">Дилан Павел</t>
  </si>
  <si>
    <t xml:space="preserve">Егоров Александр</t>
  </si>
  <si>
    <t xml:space="preserve">Ленинский</t>
  </si>
  <si>
    <t xml:space="preserve">Васькин Александр</t>
  </si>
  <si>
    <t xml:space="preserve">Подольск</t>
  </si>
  <si>
    <t xml:space="preserve">Смирнов Владислав</t>
  </si>
  <si>
    <t xml:space="preserve">Егорьевск</t>
  </si>
  <si>
    <t xml:space="preserve">Косюга Николай</t>
  </si>
  <si>
    <t xml:space="preserve">Наро-Фоминск</t>
  </si>
  <si>
    <t xml:space="preserve">Стариков Алексей</t>
  </si>
  <si>
    <t xml:space="preserve">Горбатов Родион</t>
  </si>
  <si>
    <t xml:space="preserve">Солнечногорск</t>
  </si>
  <si>
    <t xml:space="preserve">Соловьев Александр</t>
  </si>
  <si>
    <t xml:space="preserve">Весовая категория 85 кг</t>
  </si>
  <si>
    <t xml:space="preserve">Баранов Егор</t>
  </si>
  <si>
    <t xml:space="preserve">Перепечин Алексей</t>
  </si>
  <si>
    <t xml:space="preserve">Кошелев Илья</t>
  </si>
  <si>
    <t xml:space="preserve">Чумак Евгений</t>
  </si>
  <si>
    <t xml:space="preserve">Киреенко Владимир</t>
  </si>
  <si>
    <t xml:space="preserve">Фонин Дмитрий</t>
  </si>
  <si>
    <t xml:space="preserve">Борисов Игорь</t>
  </si>
  <si>
    <t xml:space="preserve">Киселев Дмитрий</t>
  </si>
  <si>
    <t xml:space="preserve">Середин Павел</t>
  </si>
  <si>
    <t xml:space="preserve">Серповской Алексей</t>
  </si>
  <si>
    <t xml:space="preserve">Мытищи</t>
  </si>
  <si>
    <t xml:space="preserve">Федотов Михаил</t>
  </si>
  <si>
    <t xml:space="preserve">Курок Сергей</t>
  </si>
  <si>
    <t xml:space="preserve">Клин</t>
  </si>
  <si>
    <t xml:space="preserve">Хорев Артур</t>
  </si>
  <si>
    <t xml:space="preserve">Арсентьев Алескей</t>
  </si>
  <si>
    <t xml:space="preserve">Полунин Владимир</t>
  </si>
  <si>
    <t xml:space="preserve">Чехов</t>
  </si>
  <si>
    <t xml:space="preserve">Крикунов Алексей</t>
  </si>
  <si>
    <t xml:space="preserve">Зуенков Леонид</t>
  </si>
  <si>
    <t xml:space="preserve">Сергиев Посад</t>
  </si>
  <si>
    <t xml:space="preserve">Захаров Дмитрий</t>
  </si>
  <si>
    <t xml:space="preserve">Серпухов</t>
  </si>
  <si>
    <t xml:space="preserve">Ковтун Андрей</t>
  </si>
  <si>
    <t xml:space="preserve">Красногорск</t>
  </si>
  <si>
    <t xml:space="preserve">Шумилов Антон</t>
  </si>
  <si>
    <t xml:space="preserve">Дубна</t>
  </si>
  <si>
    <t xml:space="preserve">Левин Дмитрий</t>
  </si>
  <si>
    <t xml:space="preserve">Жуковский</t>
  </si>
  <si>
    <t xml:space="preserve">Епифанов Сергей</t>
  </si>
  <si>
    <t xml:space="preserve">Приступа Никита</t>
  </si>
  <si>
    <t xml:space="preserve">Сорокин Евгений</t>
  </si>
  <si>
    <t xml:space="preserve">Весовая категория 95 кг</t>
  </si>
  <si>
    <t xml:space="preserve">Филипповский Евгений</t>
  </si>
  <si>
    <t xml:space="preserve">Меркулов Алексей</t>
  </si>
  <si>
    <t xml:space="preserve">Мальцев Николай</t>
  </si>
  <si>
    <t xml:space="preserve">Сотников Андрей</t>
  </si>
  <si>
    <t xml:space="preserve">2 полк</t>
  </si>
  <si>
    <t xml:space="preserve">Свирюев Михаил</t>
  </si>
  <si>
    <t xml:space="preserve">Шиндяйкин Сергей</t>
  </si>
  <si>
    <t xml:space="preserve">Корнилов Роман</t>
  </si>
  <si>
    <t xml:space="preserve">Ногинск</t>
  </si>
  <si>
    <t xml:space="preserve">Ершов Владимир</t>
  </si>
  <si>
    <t xml:space="preserve">Серебряные Пруды</t>
  </si>
  <si>
    <t xml:space="preserve">Конорев Дмитрий</t>
  </si>
  <si>
    <t xml:space="preserve">Кондратюк Евгений</t>
  </si>
  <si>
    <t xml:space="preserve">Кожевников Дмитрий</t>
  </si>
  <si>
    <t xml:space="preserve">Быков Виктор</t>
  </si>
  <si>
    <t xml:space="preserve">Щиголев Евгений</t>
  </si>
  <si>
    <t xml:space="preserve">Кувардин Роман</t>
  </si>
  <si>
    <t xml:space="preserve">Заварзин Александр</t>
  </si>
  <si>
    <t xml:space="preserve">Шелехов Николай</t>
  </si>
  <si>
    <t xml:space="preserve">Бочаров Александр</t>
  </si>
  <si>
    <t xml:space="preserve">Дмитров</t>
  </si>
  <si>
    <t xml:space="preserve">Зарубин Юрий</t>
  </si>
  <si>
    <t xml:space="preserve">Тяпкин Александр</t>
  </si>
  <si>
    <t xml:space="preserve">Измайлов Ильдар</t>
  </si>
  <si>
    <t xml:space="preserve">Хабаров Иван</t>
  </si>
  <si>
    <t xml:space="preserve">Барсуков Денис</t>
  </si>
  <si>
    <t xml:space="preserve">Бирюков Максим</t>
  </si>
  <si>
    <t xml:space="preserve">Хренов Алексей</t>
  </si>
  <si>
    <t xml:space="preserve">Талдом</t>
  </si>
  <si>
    <t xml:space="preserve">Богачев Илья</t>
  </si>
  <si>
    <t xml:space="preserve">Можайск</t>
  </si>
  <si>
    <t xml:space="preserve">Шупляков Максим</t>
  </si>
  <si>
    <t xml:space="preserve">Суслов Евгений</t>
  </si>
  <si>
    <t xml:space="preserve">Пушкино</t>
  </si>
  <si>
    <t xml:space="preserve">Бацанюк Максим</t>
  </si>
  <si>
    <t xml:space="preserve">Илюхин Антон</t>
  </si>
  <si>
    <t xml:space="preserve">Мусатов Виктор</t>
  </si>
  <si>
    <t xml:space="preserve">Николаев Олег</t>
  </si>
  <si>
    <t xml:space="preserve">Кашира</t>
  </si>
  <si>
    <t xml:space="preserve">Тялин Владимир</t>
  </si>
  <si>
    <t xml:space="preserve">Воскресенск</t>
  </si>
  <si>
    <t xml:space="preserve">Тихонов Петр</t>
  </si>
  <si>
    <t xml:space="preserve">Шаховская</t>
  </si>
  <si>
    <t xml:space="preserve">Гавриленков Евгений</t>
  </si>
  <si>
    <t xml:space="preserve">Рубцов Сергей</t>
  </si>
  <si>
    <t xml:space="preserve">Маслов Николай</t>
  </si>
  <si>
    <t xml:space="preserve">Михайлов Денис</t>
  </si>
  <si>
    <t xml:space="preserve">Лотошино</t>
  </si>
  <si>
    <t xml:space="preserve">Весовая категория 95+ кг</t>
  </si>
  <si>
    <t xml:space="preserve">группа</t>
  </si>
  <si>
    <t xml:space="preserve">Рукавишников василий</t>
  </si>
  <si>
    <t xml:space="preserve">Федосеев Владимир</t>
  </si>
  <si>
    <t xml:space="preserve">Клещев Андрей</t>
  </si>
  <si>
    <t xml:space="preserve">1 полк</t>
  </si>
  <si>
    <t xml:space="preserve">Лобков Владимир</t>
  </si>
  <si>
    <t xml:space="preserve">Кулагин Дмитрий</t>
  </si>
  <si>
    <t xml:space="preserve">Деревяшкин Алескей</t>
  </si>
  <si>
    <t xml:space="preserve">Лавров Сергей</t>
  </si>
  <si>
    <t xml:space="preserve">Боев Алексей</t>
  </si>
  <si>
    <t xml:space="preserve">Лениский</t>
  </si>
  <si>
    <t xml:space="preserve">Киселев Александр</t>
  </si>
  <si>
    <t xml:space="preserve">Борисов Илья</t>
  </si>
  <si>
    <t xml:space="preserve">Гуня Александр</t>
  </si>
  <si>
    <t xml:space="preserve">Членов Олег</t>
  </si>
  <si>
    <t xml:space="preserve">Павлово-Посад</t>
  </si>
  <si>
    <t xml:space="preserve">Ивчин Евгений</t>
  </si>
  <si>
    <t xml:space="preserve">Мироненко Егор</t>
  </si>
  <si>
    <t xml:space="preserve">Будинов Алексей</t>
  </si>
  <si>
    <t xml:space="preserve">Демичев Антон</t>
  </si>
  <si>
    <t xml:space="preserve">Корявов Владимир</t>
  </si>
  <si>
    <t xml:space="preserve">Фурса Андрей</t>
  </si>
  <si>
    <t xml:space="preserve">Сливкин Андрей</t>
  </si>
  <si>
    <t xml:space="preserve">Козлов Николай</t>
  </si>
  <si>
    <t xml:space="preserve">Тюляев Илья</t>
  </si>
  <si>
    <t xml:space="preserve">Василенко Дмитрий</t>
  </si>
  <si>
    <t xml:space="preserve">Видное-2</t>
  </si>
  <si>
    <t xml:space="preserve">Петраков Павел</t>
  </si>
  <si>
    <t xml:space="preserve">Щелково</t>
  </si>
  <si>
    <t xml:space="preserve">Колачев Михаил</t>
  </si>
  <si>
    <t xml:space="preserve">Микушин Андрей</t>
  </si>
  <si>
    <t xml:space="preserve">Андреев Дмитрий</t>
  </si>
  <si>
    <t xml:space="preserve">Лебедев Максим</t>
  </si>
  <si>
    <t xml:space="preserve">Пальцев Виктор</t>
  </si>
  <si>
    <t xml:space="preserve">Ляхов Максим</t>
  </si>
  <si>
    <t xml:space="preserve">Бабакин Руслан</t>
  </si>
  <si>
    <t xml:space="preserve">Андреев Иван</t>
  </si>
  <si>
    <t xml:space="preserve">Пчелинцев Дмитрий</t>
  </si>
  <si>
    <t xml:space="preserve">Карташов Сергей</t>
  </si>
  <si>
    <t xml:space="preserve">Сляктев Сергей</t>
  </si>
  <si>
    <t xml:space="preserve">Кокриков Вадим</t>
  </si>
  <si>
    <t xml:space="preserve">Краснов Денис</t>
  </si>
  <si>
    <t xml:space="preserve">Тыченок Сергей</t>
  </si>
  <si>
    <t xml:space="preserve">Кукса Александр</t>
  </si>
  <si>
    <t xml:space="preserve">Парамонов Андрей</t>
  </si>
  <si>
    <t xml:space="preserve">Жиденко Константин</t>
  </si>
  <si>
    <t xml:space="preserve">Пузырев Дмитрий</t>
  </si>
  <si>
    <t xml:space="preserve">Ильин Максим</t>
  </si>
  <si>
    <t xml:space="preserve">Зобенко Михаил</t>
  </si>
  <si>
    <t xml:space="preserve">Матросов Сергей</t>
  </si>
  <si>
    <t xml:space="preserve">Митряйкин Николай</t>
  </si>
  <si>
    <t xml:space="preserve">Иваниченко Лаврентий</t>
  </si>
  <si>
    <t xml:space="preserve">Морозан Сергей</t>
  </si>
  <si>
    <t xml:space="preserve">Чижов Максим</t>
  </si>
  <si>
    <t xml:space="preserve">Название команды (полное)</t>
  </si>
  <si>
    <t xml:space="preserve">Краткое назавание</t>
  </si>
  <si>
    <t xml:space="preserve">весовые категории</t>
  </si>
  <si>
    <t xml:space="preserve">Место ГУ</t>
  </si>
  <si>
    <t xml:space="preserve">св. 95</t>
  </si>
  <si>
    <t xml:space="preserve">КФК МУ МВД России "Балашихинское"</t>
  </si>
  <si>
    <t xml:space="preserve">КФК-10 (МОФ Мос Университет МВД России)</t>
  </si>
  <si>
    <t xml:space="preserve">КФК-10 МОФ</t>
  </si>
  <si>
    <t xml:space="preserve">КФК УМВД России по г.о. Подольск</t>
  </si>
  <si>
    <t xml:space="preserve">КФК МУ МВД России "Одинцовское"</t>
  </si>
  <si>
    <t xml:space="preserve">КФК МУ МВД России "Орехово-Зуевское"</t>
  </si>
  <si>
    <t xml:space="preserve">КФК МУ МВД России "Коломенское"</t>
  </si>
  <si>
    <t xml:space="preserve">КФК 2 полка ДПС ГИБДД "Южный"</t>
  </si>
  <si>
    <t xml:space="preserve">2 полк ДПС Юг</t>
  </si>
  <si>
    <t xml:space="preserve">КФК МУ МВД России "Мытищинское"</t>
  </si>
  <si>
    <t xml:space="preserve">КФК МУ МВД России "Ногинское"</t>
  </si>
  <si>
    <t xml:space="preserve">КФК УМВД России по С-Посадскому району</t>
  </si>
  <si>
    <t xml:space="preserve">Сергеив Посад</t>
  </si>
  <si>
    <t xml:space="preserve">КФК МУ МВД России "Раменское"</t>
  </si>
  <si>
    <t xml:space="preserve">КФК МУ МВД России "Люберецкое"</t>
  </si>
  <si>
    <t xml:space="preserve">КФК МУ МВД России "Серпуховское"</t>
  </si>
  <si>
    <t xml:space="preserve">КФК 1 полка ДПС ГИБДД "Северный"</t>
  </si>
  <si>
    <t xml:space="preserve">1 полк ДПС Север</t>
  </si>
  <si>
    <t xml:space="preserve">КФК МУ МВД России "Щелковское"</t>
  </si>
  <si>
    <t xml:space="preserve">КФК МУ МВД России "Пушкинское"</t>
  </si>
  <si>
    <t xml:space="preserve">Командный протокол 2 группы</t>
  </si>
  <si>
    <t xml:space="preserve">КФК УМВД России по г.о. Химки</t>
  </si>
  <si>
    <t xml:space="preserve">КФК-2 (в/ч 51952 ФСБ России)</t>
  </si>
  <si>
    <t xml:space="preserve">Полк ПП ГУ МВД России по МО (Долгопрудный)</t>
  </si>
  <si>
    <t xml:space="preserve">КФК МО МВД России "Шатурский"</t>
  </si>
  <si>
    <t xml:space="preserve">КФК ОМВД России по Ступинскому району</t>
  </si>
  <si>
    <t xml:space="preserve">КФК УМВД России по г.о. Королёв</t>
  </si>
  <si>
    <t xml:space="preserve">КФК УМВД России по г.о. Домодедово</t>
  </si>
  <si>
    <t xml:space="preserve">КФК МУ МВД России "Власиха"</t>
  </si>
  <si>
    <t xml:space="preserve">КФК УМВД России по Ленинскому району</t>
  </si>
  <si>
    <t xml:space="preserve">КФК МО МВД России "Павлово-Посадский"</t>
  </si>
  <si>
    <t xml:space="preserve">Павловский Посад</t>
  </si>
  <si>
    <t xml:space="preserve">КФК УМВД России по Наро-Фоминскому району</t>
  </si>
  <si>
    <t xml:space="preserve">КФК ОМВД России по Клинскому району</t>
  </si>
  <si>
    <t xml:space="preserve">КФК ОМВД России по Истринскому району</t>
  </si>
  <si>
    <t xml:space="preserve">КФК УМВД России по Красногорскому району</t>
  </si>
  <si>
    <t xml:space="preserve">КФК ОМВД России по г.о. Егорьевск</t>
  </si>
  <si>
    <t xml:space="preserve">КФК ОМВД России по Солнечногорскому району</t>
  </si>
  <si>
    <t xml:space="preserve">КФК УМВД России по Воскресенскому району</t>
  </si>
  <si>
    <t xml:space="preserve">КФК ОМВД России по Можайскому району</t>
  </si>
  <si>
    <t xml:space="preserve">КФК УМВД России по Дмитровскому району</t>
  </si>
  <si>
    <t xml:space="preserve">КФК ЦПП ГУ МВД России (Видное-2)</t>
  </si>
  <si>
    <t xml:space="preserve">ЦПП Видное-2</t>
  </si>
  <si>
    <t xml:space="preserve">Место Динамо, ГУ</t>
  </si>
  <si>
    <t xml:space="preserve">КФК ОМВД России по Зарайскому району</t>
  </si>
  <si>
    <t xml:space="preserve">КФК ОМВД России по Луховицкому району</t>
  </si>
  <si>
    <t xml:space="preserve">КФК ОМВД России по г.о. Лобня</t>
  </si>
  <si>
    <t xml:space="preserve">КФК ОМВД России по г.о. Протвино</t>
  </si>
  <si>
    <t xml:space="preserve">КФК ОМВД России по г.о. Серебряные Пруды</t>
  </si>
  <si>
    <t xml:space="preserve">КФК УМВД России по г.о. Электросталь</t>
  </si>
  <si>
    <t xml:space="preserve">КФК ОМВД России по Рузскому району</t>
  </si>
  <si>
    <t xml:space="preserve">КФК ОМВД России по г.о. Озёры</t>
  </si>
  <si>
    <t xml:space="preserve">Озёры</t>
  </si>
  <si>
    <t xml:space="preserve">КФК ОМВД России по г.о. Дубна</t>
  </si>
  <si>
    <t xml:space="preserve">КФК ОМВД России по Волоколамскому району</t>
  </si>
  <si>
    <t xml:space="preserve">КФК ОМВД России по Чеховскому району</t>
  </si>
  <si>
    <t xml:space="preserve">КФК ОМВД России по г.о. Жуковский</t>
  </si>
  <si>
    <t xml:space="preserve">КФК ОМВД России по Талдомскому району</t>
  </si>
  <si>
    <t xml:space="preserve">КФК ОМВД России по г.о. Шаховская</t>
  </si>
  <si>
    <t xml:space="preserve">КФК ОМВД России по Лотошинскому району</t>
  </si>
  <si>
    <t xml:space="preserve">КФК ОМВД России по г.о. Каш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haroni"/>
      <family val="0"/>
      <charset val="177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Aharoni"/>
      <family val="0"/>
      <charset val="177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 8 2" xfId="35"/>
    <cellStyle name="Обычный 9" xfId="36"/>
    <cellStyle name="Обычный 9 2" xfId="3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true" outlineLevel="0" max="3" min="3" style="0" width="8.85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5.7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7"/>
      <c r="B7" s="7"/>
      <c r="C7" s="6" t="s">
        <v>9</v>
      </c>
      <c r="D7" s="6"/>
      <c r="E7" s="6"/>
      <c r="F7" s="6"/>
      <c r="G7" s="6"/>
      <c r="H7" s="6"/>
      <c r="I7" s="6"/>
      <c r="J7" s="6"/>
      <c r="K7" s="6"/>
      <c r="L7" s="6"/>
      <c r="M7" s="6"/>
      <c r="N7" s="8"/>
    </row>
    <row r="8" customFormat="false" ht="13.15" hidden="false" customHeight="true" outlineLevel="0" collapsed="false">
      <c r="A8" s="9" t="s">
        <v>10</v>
      </c>
      <c r="B8" s="10" t="s">
        <v>11</v>
      </c>
      <c r="C8" s="10"/>
      <c r="D8" s="10" t="s">
        <v>12</v>
      </c>
      <c r="E8" s="10" t="s">
        <v>13</v>
      </c>
      <c r="F8" s="10" t="s">
        <v>14</v>
      </c>
      <c r="G8" s="9" t="s">
        <v>15</v>
      </c>
      <c r="H8" s="10" t="s">
        <v>16</v>
      </c>
      <c r="I8" s="10" t="s">
        <v>17</v>
      </c>
      <c r="J8" s="11" t="s">
        <v>18</v>
      </c>
      <c r="K8" s="11"/>
      <c r="L8" s="10" t="s">
        <v>19</v>
      </c>
      <c r="M8" s="12" t="s">
        <v>20</v>
      </c>
      <c r="N8" s="9" t="s">
        <v>21</v>
      </c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9"/>
      <c r="H9" s="10"/>
      <c r="I9" s="10"/>
      <c r="J9" s="13" t="s">
        <v>22</v>
      </c>
      <c r="K9" s="13" t="s">
        <v>23</v>
      </c>
      <c r="L9" s="10"/>
      <c r="M9" s="12"/>
      <c r="N9" s="9"/>
    </row>
    <row r="10" customFormat="false" ht="12.75" hidden="false" customHeight="false" outlineLevel="0" collapsed="false">
      <c r="A10" s="14" t="n">
        <v>1</v>
      </c>
      <c r="B10" s="15" t="s">
        <v>24</v>
      </c>
      <c r="C10" s="16"/>
      <c r="D10" s="17" t="n">
        <v>1978</v>
      </c>
      <c r="E10" s="17" t="s">
        <v>25</v>
      </c>
      <c r="F10" s="17" t="n">
        <v>62</v>
      </c>
      <c r="G10" s="18" t="n">
        <v>1</v>
      </c>
      <c r="H10" s="19" t="n">
        <v>40</v>
      </c>
      <c r="I10" s="20" t="n">
        <f aca="false">RANK(H10,$H$10:$H$17,0)</f>
        <v>1</v>
      </c>
      <c r="J10" s="19" t="n">
        <v>63</v>
      </c>
      <c r="K10" s="21" t="n">
        <f aca="false">+J10/2</f>
        <v>31.5</v>
      </c>
      <c r="L10" s="21" t="n">
        <f aca="false">RANK(K10,$K$10:$K$17,0)</f>
        <v>3</v>
      </c>
      <c r="M10" s="21" t="n">
        <f aca="false">H10+K10</f>
        <v>71.5</v>
      </c>
      <c r="N10" s="21" t="n">
        <f aca="false">RANK(M10,$M$10:$M$17,0)</f>
        <v>1</v>
      </c>
    </row>
    <row r="11" customFormat="false" ht="12.75" hidden="false" customHeight="false" outlineLevel="0" collapsed="false">
      <c r="A11" s="14" t="n">
        <v>2</v>
      </c>
      <c r="B11" s="15" t="s">
        <v>26</v>
      </c>
      <c r="C11" s="16"/>
      <c r="D11" s="17" t="n">
        <v>1978</v>
      </c>
      <c r="E11" s="17" t="s">
        <v>27</v>
      </c>
      <c r="F11" s="22" t="n">
        <v>63</v>
      </c>
      <c r="G11" s="17" t="n">
        <v>2</v>
      </c>
      <c r="H11" s="19" t="n">
        <v>20</v>
      </c>
      <c r="I11" s="20" t="n">
        <f aca="false">RANK(H11,$H$10:$H$17,0)</f>
        <v>2</v>
      </c>
      <c r="J11" s="19" t="n">
        <v>78</v>
      </c>
      <c r="K11" s="21" t="n">
        <f aca="false">+J11/2</f>
        <v>39</v>
      </c>
      <c r="L11" s="21" t="n">
        <f aca="false">RANK(K11,$K$10:$K$17,0)</f>
        <v>1</v>
      </c>
      <c r="M11" s="21" t="n">
        <f aca="false">H11+K11</f>
        <v>59</v>
      </c>
      <c r="N11" s="21" t="n">
        <f aca="false">RANK(M11,$M$10:$M$17,0)</f>
        <v>2</v>
      </c>
    </row>
    <row r="12" customFormat="false" ht="12.75" hidden="false" customHeight="false" outlineLevel="0" collapsed="false">
      <c r="A12" s="14" t="n">
        <v>3</v>
      </c>
      <c r="B12" s="15" t="s">
        <v>28</v>
      </c>
      <c r="C12" s="16"/>
      <c r="D12" s="17" t="n">
        <v>1983</v>
      </c>
      <c r="E12" s="17" t="s">
        <v>29</v>
      </c>
      <c r="F12" s="17" t="n">
        <v>57.05</v>
      </c>
      <c r="G12" s="17" t="n">
        <v>3</v>
      </c>
      <c r="H12" s="19" t="n">
        <v>19</v>
      </c>
      <c r="I12" s="20" t="n">
        <f aca="false">RANK(H12,$H$10:$H$17,0)</f>
        <v>3</v>
      </c>
      <c r="J12" s="19" t="n">
        <v>66</v>
      </c>
      <c r="K12" s="21" t="n">
        <f aca="false">+J12/2</f>
        <v>33</v>
      </c>
      <c r="L12" s="21" t="n">
        <f aca="false">RANK(K12,$K$10:$K$17,0)</f>
        <v>2</v>
      </c>
      <c r="M12" s="21" t="n">
        <f aca="false">H12+K12</f>
        <v>52</v>
      </c>
      <c r="N12" s="21" t="n">
        <f aca="false">RANK(M12,$M$10:$M$17,0)</f>
        <v>3</v>
      </c>
    </row>
    <row r="13" customFormat="false" ht="12.75" hidden="false" customHeight="false" outlineLevel="0" collapsed="false">
      <c r="A13" s="14" t="n">
        <v>4</v>
      </c>
      <c r="B13" s="15" t="s">
        <v>30</v>
      </c>
      <c r="C13" s="16"/>
      <c r="D13" s="17" t="n">
        <v>1983</v>
      </c>
      <c r="E13" s="17" t="s">
        <v>31</v>
      </c>
      <c r="F13" s="22" t="n">
        <v>60.8</v>
      </c>
      <c r="G13" s="17" t="n">
        <v>3</v>
      </c>
      <c r="H13" s="19" t="n">
        <v>12</v>
      </c>
      <c r="I13" s="20" t="n">
        <f aca="false">RANK(H13,$H$10:$H$17,0)</f>
        <v>4</v>
      </c>
      <c r="J13" s="19" t="n">
        <v>50</v>
      </c>
      <c r="K13" s="21" t="n">
        <f aca="false">+J13/2</f>
        <v>25</v>
      </c>
      <c r="L13" s="21" t="n">
        <f aca="false">RANK(K13,$K$10:$K$17,0)</f>
        <v>4</v>
      </c>
      <c r="M13" s="21" t="n">
        <f aca="false">H13+K13</f>
        <v>37</v>
      </c>
      <c r="N13" s="21" t="n">
        <f aca="false">RANK(M13,$M$10:$M$17,0)</f>
        <v>4</v>
      </c>
    </row>
    <row r="14" customFormat="false" ht="12.75" hidden="false" customHeight="false" outlineLevel="0" collapsed="false">
      <c r="A14" s="14" t="n">
        <v>5</v>
      </c>
      <c r="B14" s="15" t="s">
        <v>32</v>
      </c>
      <c r="C14" s="16"/>
      <c r="D14" s="17" t="n">
        <v>1983</v>
      </c>
      <c r="E14" s="17" t="s">
        <v>33</v>
      </c>
      <c r="F14" s="22" t="n">
        <v>62.4</v>
      </c>
      <c r="G14" s="17" t="n">
        <v>3</v>
      </c>
      <c r="H14" s="19" t="n">
        <v>4</v>
      </c>
      <c r="I14" s="20" t="n">
        <f aca="false">RANK(H14,$H$10:$H$17,0)</f>
        <v>5</v>
      </c>
      <c r="J14" s="19" t="n">
        <v>33</v>
      </c>
      <c r="K14" s="21" t="n">
        <f aca="false">+J14/2</f>
        <v>16.5</v>
      </c>
      <c r="L14" s="21" t="n">
        <f aca="false">RANK(K14,$K$10:$K$17,0)</f>
        <v>5</v>
      </c>
      <c r="M14" s="21" t="n">
        <f aca="false">H14+K14</f>
        <v>20.5</v>
      </c>
      <c r="N14" s="21" t="n">
        <f aca="false">RANK(M14,$M$10:$M$17,0)</f>
        <v>5</v>
      </c>
    </row>
    <row r="15" customFormat="false" ht="12.75" hidden="false" customHeight="false" outlineLevel="0" collapsed="false">
      <c r="A15" s="14" t="n">
        <v>6</v>
      </c>
      <c r="B15" s="15" t="s">
        <v>34</v>
      </c>
      <c r="C15" s="16"/>
      <c r="D15" s="17" t="n">
        <v>1993</v>
      </c>
      <c r="E15" s="17" t="s">
        <v>35</v>
      </c>
      <c r="F15" s="17" t="n">
        <v>61.55</v>
      </c>
      <c r="G15" s="17" t="n">
        <v>2</v>
      </c>
      <c r="H15" s="19" t="n">
        <v>0</v>
      </c>
      <c r="I15" s="20" t="n">
        <f aca="false">RANK(H15,$H$10:$H$17,0)</f>
        <v>6</v>
      </c>
      <c r="J15" s="19" t="n">
        <v>24</v>
      </c>
      <c r="K15" s="21" t="n">
        <f aca="false">+J15/2</f>
        <v>12</v>
      </c>
      <c r="L15" s="21" t="n">
        <f aca="false">RANK(K15,$K$10:$K$17,0)</f>
        <v>6</v>
      </c>
      <c r="M15" s="21" t="n">
        <f aca="false">H15+K15</f>
        <v>12</v>
      </c>
      <c r="N15" s="21" t="n">
        <f aca="false">RANK(M15,$M$10:$M$17,0)</f>
        <v>6</v>
      </c>
    </row>
    <row r="16" customFormat="false" ht="12.75" hidden="false" customHeight="false" outlineLevel="0" collapsed="false">
      <c r="A16" s="14" t="n">
        <v>7</v>
      </c>
      <c r="B16" s="15" t="s">
        <v>36</v>
      </c>
      <c r="C16" s="16"/>
      <c r="D16" s="17" t="n">
        <v>1983</v>
      </c>
      <c r="E16" s="17" t="s">
        <v>37</v>
      </c>
      <c r="F16" s="17" t="n">
        <v>59.75</v>
      </c>
      <c r="G16" s="17" t="n">
        <v>2</v>
      </c>
      <c r="H16" s="19" t="n">
        <v>0</v>
      </c>
      <c r="I16" s="20" t="n">
        <f aca="false">RANK(H16,$H$10:$H$17,0)</f>
        <v>6</v>
      </c>
      <c r="J16" s="19" t="n">
        <v>12</v>
      </c>
      <c r="K16" s="21" t="n">
        <f aca="false">+J16/2</f>
        <v>6</v>
      </c>
      <c r="L16" s="21" t="n">
        <f aca="false">RANK(K16,$K$10:$K$17,0)</f>
        <v>7</v>
      </c>
      <c r="M16" s="21" t="n">
        <f aca="false">H16+K16</f>
        <v>6</v>
      </c>
      <c r="N16" s="21" t="n">
        <f aca="false">RANK(M16,$M$10:$M$17,0)</f>
        <v>7</v>
      </c>
    </row>
    <row r="17" customFormat="false" ht="12.75" hidden="false" customHeight="false" outlineLevel="0" collapsed="false">
      <c r="A17" s="14" t="n">
        <v>8</v>
      </c>
      <c r="B17" s="15" t="s">
        <v>38</v>
      </c>
      <c r="C17" s="16"/>
      <c r="D17" s="17" t="n">
        <v>1997</v>
      </c>
      <c r="E17" s="17" t="s">
        <v>39</v>
      </c>
      <c r="F17" s="22" t="n">
        <v>56</v>
      </c>
      <c r="G17" s="17" t="n">
        <v>2</v>
      </c>
      <c r="H17" s="19" t="n">
        <v>0</v>
      </c>
      <c r="I17" s="20" t="n">
        <f aca="false">RANK(H17,$H$10:$H$17,0)</f>
        <v>6</v>
      </c>
      <c r="J17" s="19" t="n">
        <v>0</v>
      </c>
      <c r="K17" s="21" t="n">
        <f aca="false">+J17/2</f>
        <v>0</v>
      </c>
      <c r="L17" s="21" t="n">
        <f aca="false">RANK(K17,$K$10:$K$17,0)</f>
        <v>8</v>
      </c>
      <c r="M17" s="21" t="n">
        <f aca="false">H17+K17</f>
        <v>0</v>
      </c>
      <c r="N17" s="21" t="n">
        <f aca="false">RANK(M17,$M$10:$M$17,0)</f>
        <v>8</v>
      </c>
    </row>
    <row r="19" customFormat="false" ht="13.5" hidden="false" customHeight="false" outlineLevel="0" collapsed="false">
      <c r="B19" s="23" t="s">
        <v>40</v>
      </c>
      <c r="C19" s="23"/>
      <c r="D19" s="24"/>
      <c r="E19" s="24"/>
      <c r="F19" s="24"/>
      <c r="G19" s="25"/>
      <c r="H19" s="25" t="s">
        <v>41</v>
      </c>
      <c r="I19" s="25"/>
      <c r="J19" s="25"/>
      <c r="K19" s="26" t="s">
        <v>42</v>
      </c>
    </row>
    <row r="20" customFormat="false" ht="13.5" hidden="false" customHeight="false" outlineLevel="0" collapsed="false">
      <c r="B20" s="23"/>
      <c r="C20" s="23"/>
      <c r="D20" s="24"/>
      <c r="E20" s="24"/>
      <c r="F20" s="24"/>
      <c r="G20" s="25"/>
      <c r="H20" s="25"/>
      <c r="I20" s="25"/>
      <c r="J20" s="25"/>
      <c r="K20" s="26"/>
    </row>
    <row r="21" customFormat="false" ht="13.5" hidden="false" customHeight="false" outlineLevel="0" collapsed="false">
      <c r="B21" s="27" t="s">
        <v>43</v>
      </c>
      <c r="C21" s="27"/>
      <c r="D21" s="24"/>
      <c r="E21" s="24"/>
      <c r="F21" s="24"/>
      <c r="G21" s="24"/>
      <c r="H21" s="24" t="s">
        <v>44</v>
      </c>
      <c r="I21" s="24"/>
      <c r="J21" s="24"/>
      <c r="K21" s="28" t="s">
        <v>42</v>
      </c>
    </row>
  </sheetData>
  <mergeCells count="22">
    <mergeCell ref="A1:N1"/>
    <mergeCell ref="A2:N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C9"/>
    <mergeCell ref="D8:D9"/>
    <mergeCell ref="E8:E9"/>
    <mergeCell ref="F8:F9"/>
    <mergeCell ref="G8:G9"/>
    <mergeCell ref="H8:H9"/>
    <mergeCell ref="I8:I9"/>
    <mergeCell ref="J8:K8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9.28"/>
    <col collapsed="false" customWidth="true" hidden="false" outlineLevel="0" max="4" min="3" style="0" width="5.85"/>
    <col collapsed="false" customWidth="true" hidden="false" outlineLevel="0" max="6" min="5" style="0" width="6.56"/>
    <col collapsed="false" customWidth="true" hidden="false" outlineLevel="0" max="9" min="7" style="0" width="6.41"/>
    <col collapsed="false" customWidth="true" hidden="false" outlineLevel="0" max="10" min="10" style="0" width="7.42"/>
    <col collapsed="false" customWidth="true" hidden="false" outlineLevel="0" max="12" min="11" style="0" width="6.7"/>
  </cols>
  <sheetData>
    <row r="1" customFormat="false" ht="18.7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18.7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18.75" hidden="false" customHeight="false" outlineLevel="0" collapsed="false">
      <c r="A3" s="75" t="s">
        <v>2</v>
      </c>
      <c r="B3" s="76"/>
      <c r="C3" s="77"/>
      <c r="D3" s="77"/>
      <c r="E3" s="78"/>
      <c r="F3" s="78"/>
      <c r="G3" s="78"/>
      <c r="H3" s="78"/>
      <c r="I3" s="78"/>
      <c r="J3" s="78"/>
      <c r="K3" s="78"/>
      <c r="L3" s="78"/>
      <c r="M3" s="79"/>
      <c r="N3" s="79"/>
      <c r="O3" s="79"/>
      <c r="P3" s="79"/>
      <c r="Q3" s="80"/>
    </row>
    <row r="4" customFormat="false" ht="15.75" hidden="false" customHeight="false" outlineLevel="0" collapsed="false">
      <c r="A4" s="81" t="s">
        <v>3</v>
      </c>
      <c r="B4" s="81"/>
      <c r="C4" s="82"/>
      <c r="D4" s="82"/>
      <c r="E4" s="82"/>
      <c r="F4" s="82"/>
      <c r="G4" s="83"/>
      <c r="H4" s="83"/>
      <c r="I4" s="83"/>
      <c r="J4" s="83"/>
      <c r="K4" s="83"/>
      <c r="L4" s="83"/>
      <c r="M4" s="83"/>
      <c r="N4" s="83"/>
      <c r="O4" s="83"/>
      <c r="P4" s="83"/>
      <c r="Q4" s="3"/>
    </row>
    <row r="6" customFormat="false" ht="15.75" hidden="false" customHeight="false" outlineLevel="0" collapsed="false">
      <c r="A6" s="84"/>
      <c r="B6" s="84"/>
      <c r="C6" s="85"/>
      <c r="D6" s="85"/>
      <c r="E6" s="85"/>
      <c r="F6" s="85"/>
      <c r="G6" s="85"/>
      <c r="H6" s="85"/>
      <c r="I6" s="85"/>
      <c r="J6" s="86"/>
      <c r="K6" s="86"/>
      <c r="L6" s="86"/>
    </row>
    <row r="7" customFormat="false" ht="12.75" hidden="false" customHeight="false" outlineLevel="0" collapsed="false">
      <c r="A7" s="84"/>
      <c r="B7" s="84"/>
      <c r="C7" s="6"/>
      <c r="D7" s="6"/>
      <c r="E7" s="6"/>
      <c r="F7" s="6"/>
      <c r="G7" s="6"/>
      <c r="H7" s="6"/>
      <c r="I7" s="6"/>
      <c r="J7" s="87"/>
      <c r="K7" s="87"/>
      <c r="L7" s="87"/>
    </row>
    <row r="8" customFormat="false" ht="13.5" hidden="false" customHeight="false" outlineLevel="0" collapsed="false"/>
    <row r="9" customFormat="false" ht="13.5" hidden="false" customHeight="true" outlineLevel="0" collapsed="false">
      <c r="A9" s="88" t="s">
        <v>245</v>
      </c>
      <c r="B9" s="89" t="s">
        <v>246</v>
      </c>
      <c r="C9" s="90" t="s">
        <v>247</v>
      </c>
      <c r="D9" s="90"/>
      <c r="E9" s="90"/>
      <c r="F9" s="90"/>
      <c r="G9" s="90"/>
      <c r="H9" s="90"/>
      <c r="I9" s="90"/>
      <c r="J9" s="90"/>
      <c r="K9" s="90"/>
      <c r="L9" s="90"/>
      <c r="M9" s="88" t="s">
        <v>23</v>
      </c>
      <c r="N9" s="148" t="s">
        <v>293</v>
      </c>
    </row>
    <row r="10" customFormat="false" ht="36" hidden="false" customHeight="true" outlineLevel="0" collapsed="false">
      <c r="A10" s="88"/>
      <c r="B10" s="89"/>
      <c r="C10" s="149" t="n">
        <v>63</v>
      </c>
      <c r="D10" s="150" t="n">
        <v>68</v>
      </c>
      <c r="E10" s="151" t="n">
        <v>73</v>
      </c>
      <c r="F10" s="151" t="n">
        <v>78</v>
      </c>
      <c r="G10" s="151" t="n">
        <v>85</v>
      </c>
      <c r="H10" s="94" t="n">
        <v>95</v>
      </c>
      <c r="I10" s="94"/>
      <c r="J10" s="94"/>
      <c r="K10" s="152" t="s">
        <v>249</v>
      </c>
      <c r="L10" s="152"/>
      <c r="M10" s="88"/>
      <c r="N10" s="148"/>
    </row>
    <row r="11" customFormat="false" ht="12.75" hidden="false" customHeight="false" outlineLevel="0" collapsed="false">
      <c r="A11" s="153" t="s">
        <v>294</v>
      </c>
      <c r="B11" s="98" t="s">
        <v>74</v>
      </c>
      <c r="C11" s="154"/>
      <c r="D11" s="155"/>
      <c r="E11" s="141" t="n">
        <v>4</v>
      </c>
      <c r="F11" s="141" t="n">
        <v>6</v>
      </c>
      <c r="G11" s="141"/>
      <c r="H11" s="141"/>
      <c r="I11" s="141"/>
      <c r="J11" s="141"/>
      <c r="K11" s="142" t="n">
        <v>10</v>
      </c>
      <c r="L11" s="142"/>
      <c r="M11" s="102" t="n">
        <f aca="false">SUM(C11:L11)</f>
        <v>20</v>
      </c>
      <c r="N11" s="156" t="n">
        <f aca="false">RANK(M11,$M$11:$M$24,1)</f>
        <v>1</v>
      </c>
    </row>
    <row r="12" customFormat="false" ht="12.75" hidden="false" customHeight="false" outlineLevel="0" collapsed="false">
      <c r="A12" s="105" t="s">
        <v>295</v>
      </c>
      <c r="B12" s="106" t="s">
        <v>81</v>
      </c>
      <c r="C12" s="109"/>
      <c r="D12" s="109"/>
      <c r="E12" s="100" t="n">
        <v>8</v>
      </c>
      <c r="F12" s="100"/>
      <c r="G12" s="100" t="n">
        <v>11</v>
      </c>
      <c r="H12" s="100"/>
      <c r="I12" s="100"/>
      <c r="J12" s="100"/>
      <c r="K12" s="101" t="n">
        <v>5</v>
      </c>
      <c r="L12" s="101"/>
      <c r="M12" s="102" t="n">
        <f aca="false">SUM(C12:L12)</f>
        <v>24</v>
      </c>
      <c r="N12" s="156" t="n">
        <f aca="false">RANK(M12,$M$11:$M$24,1)</f>
        <v>2</v>
      </c>
    </row>
    <row r="13" customFormat="false" ht="12.75" hidden="false" customHeight="false" outlineLevel="0" collapsed="false">
      <c r="A13" s="105" t="s">
        <v>296</v>
      </c>
      <c r="B13" s="106" t="s">
        <v>33</v>
      </c>
      <c r="C13" s="114" t="n">
        <v>5</v>
      </c>
      <c r="D13" s="114"/>
      <c r="E13" s="115"/>
      <c r="F13" s="115"/>
      <c r="G13" s="115" t="n">
        <v>16</v>
      </c>
      <c r="H13" s="115"/>
      <c r="I13" s="115"/>
      <c r="J13" s="115" t="n">
        <v>10</v>
      </c>
      <c r="K13" s="116"/>
      <c r="L13" s="116"/>
      <c r="M13" s="102" t="n">
        <f aca="false">SUM(C13:L13)</f>
        <v>31</v>
      </c>
      <c r="N13" s="156" t="n">
        <f aca="false">RANK(M13,$M$11:$M$24,1)</f>
        <v>3</v>
      </c>
    </row>
    <row r="14" customFormat="false" ht="12.75" hidden="false" customHeight="false" outlineLevel="0" collapsed="false">
      <c r="A14" s="105" t="s">
        <v>297</v>
      </c>
      <c r="B14" s="106" t="s">
        <v>62</v>
      </c>
      <c r="C14" s="109"/>
      <c r="D14" s="109" t="n">
        <v>9</v>
      </c>
      <c r="E14" s="100" t="n">
        <v>11</v>
      </c>
      <c r="F14" s="100"/>
      <c r="G14" s="100" t="n">
        <v>23</v>
      </c>
      <c r="H14" s="100"/>
      <c r="I14" s="100"/>
      <c r="J14" s="100"/>
      <c r="K14" s="101"/>
      <c r="L14" s="101"/>
      <c r="M14" s="102" t="n">
        <f aca="false">SUM(C14:L14)</f>
        <v>43</v>
      </c>
      <c r="N14" s="156" t="n">
        <f aca="false">RANK(M14,$M$11:$M$24,1)</f>
        <v>4</v>
      </c>
    </row>
    <row r="15" customFormat="false" ht="12.75" hidden="false" customHeight="false" outlineLevel="0" collapsed="false">
      <c r="A15" s="105" t="s">
        <v>298</v>
      </c>
      <c r="B15" s="106" t="s">
        <v>152</v>
      </c>
      <c r="C15" s="107"/>
      <c r="D15" s="107"/>
      <c r="E15" s="17"/>
      <c r="F15" s="17"/>
      <c r="G15" s="17"/>
      <c r="H15" s="17" t="n">
        <v>23</v>
      </c>
      <c r="I15" s="17" t="n">
        <v>13</v>
      </c>
      <c r="J15" s="17" t="n">
        <v>8</v>
      </c>
      <c r="K15" s="32"/>
      <c r="L15" s="32"/>
      <c r="M15" s="102" t="n">
        <f aca="false">SUM(C15:L15)</f>
        <v>44</v>
      </c>
      <c r="N15" s="156" t="n">
        <f aca="false">RANK(M15,$M$11:$M$24,1)</f>
        <v>5</v>
      </c>
    </row>
    <row r="16" customFormat="false" ht="12.75" hidden="false" customHeight="false" outlineLevel="0" collapsed="false">
      <c r="A16" s="105" t="s">
        <v>299</v>
      </c>
      <c r="B16" s="106" t="s">
        <v>29</v>
      </c>
      <c r="C16" s="109" t="n">
        <v>3</v>
      </c>
      <c r="D16" s="109"/>
      <c r="E16" s="100"/>
      <c r="F16" s="100"/>
      <c r="G16" s="100"/>
      <c r="H16" s="100"/>
      <c r="I16" s="100"/>
      <c r="J16" s="100"/>
      <c r="K16" s="101" t="n">
        <v>16</v>
      </c>
      <c r="L16" s="101" t="n">
        <v>27</v>
      </c>
      <c r="M16" s="102" t="n">
        <f aca="false">SUM(C16:L16)</f>
        <v>46</v>
      </c>
      <c r="N16" s="156" t="n">
        <f aca="false">RANK(M16,$M$11:$M$24,1)</f>
        <v>6</v>
      </c>
    </row>
    <row r="17" customFormat="false" ht="12.75" hidden="false" customHeight="false" outlineLevel="0" collapsed="false">
      <c r="A17" s="105" t="s">
        <v>300</v>
      </c>
      <c r="B17" s="106" t="s">
        <v>60</v>
      </c>
      <c r="C17" s="109"/>
      <c r="D17" s="109" t="n">
        <v>8</v>
      </c>
      <c r="E17" s="100"/>
      <c r="F17" s="100"/>
      <c r="G17" s="100"/>
      <c r="H17" s="100"/>
      <c r="I17" s="100"/>
      <c r="J17" s="100" t="n">
        <v>28</v>
      </c>
      <c r="K17" s="101" t="n">
        <v>11</v>
      </c>
      <c r="L17" s="101"/>
      <c r="M17" s="102" t="n">
        <f aca="false">SUM(C17:L17)</f>
        <v>47</v>
      </c>
      <c r="N17" s="156" t="n">
        <f aca="false">RANK(M17,$M$11:$M$24,1)</f>
        <v>7</v>
      </c>
    </row>
    <row r="18" customFormat="false" ht="12.75" hidden="false" customHeight="false" outlineLevel="0" collapsed="false">
      <c r="A18" s="105" t="s">
        <v>301</v>
      </c>
      <c r="B18" s="106" t="s">
        <v>302</v>
      </c>
      <c r="C18" s="109" t="n">
        <v>4</v>
      </c>
      <c r="D18" s="109"/>
      <c r="E18" s="100"/>
      <c r="F18" s="100"/>
      <c r="G18" s="100" t="n">
        <v>24</v>
      </c>
      <c r="H18" s="100"/>
      <c r="I18" s="100"/>
      <c r="J18" s="100"/>
      <c r="K18" s="101" t="n">
        <v>36</v>
      </c>
      <c r="L18" s="101"/>
      <c r="M18" s="102" t="n">
        <f aca="false">SUM(C18:L18)</f>
        <v>64</v>
      </c>
      <c r="N18" s="156" t="n">
        <f aca="false">RANK(M18,$M$11:$M$24,1)</f>
        <v>8</v>
      </c>
    </row>
    <row r="19" customFormat="false" ht="12.75" hidden="false" customHeight="false" outlineLevel="0" collapsed="false">
      <c r="A19" s="105" t="s">
        <v>303</v>
      </c>
      <c r="B19" s="106" t="s">
        <v>135</v>
      </c>
      <c r="C19" s="107"/>
      <c r="D19" s="107"/>
      <c r="E19" s="17"/>
      <c r="F19" s="17"/>
      <c r="G19" s="17" t="n">
        <v>20</v>
      </c>
      <c r="H19" s="17"/>
      <c r="I19" s="17" t="n">
        <v>36</v>
      </c>
      <c r="J19" s="17" t="n">
        <v>9</v>
      </c>
      <c r="K19" s="32"/>
      <c r="L19" s="32"/>
      <c r="M19" s="102" t="n">
        <f aca="false">SUM(C19:L19)</f>
        <v>65</v>
      </c>
      <c r="N19" s="156" t="n">
        <f aca="false">RANK(M19,$M$11:$M$24,1)</f>
        <v>9</v>
      </c>
    </row>
    <row r="20" customFormat="false" ht="12.75" hidden="false" customHeight="false" outlineLevel="0" collapsed="false">
      <c r="A20" s="105" t="s">
        <v>304</v>
      </c>
      <c r="B20" s="106" t="s">
        <v>84</v>
      </c>
      <c r="C20" s="109"/>
      <c r="D20" s="109"/>
      <c r="E20" s="100" t="n">
        <v>10</v>
      </c>
      <c r="F20" s="100"/>
      <c r="G20" s="100"/>
      <c r="H20" s="100"/>
      <c r="I20" s="100"/>
      <c r="J20" s="100" t="n">
        <v>21</v>
      </c>
      <c r="K20" s="101" t="n">
        <v>37</v>
      </c>
      <c r="L20" s="101"/>
      <c r="M20" s="102" t="n">
        <f aca="false">SUM(C20:L20)</f>
        <v>68</v>
      </c>
      <c r="N20" s="156" t="n">
        <f aca="false">RANK(M20,$M$11:$M$24,1)</f>
        <v>10</v>
      </c>
    </row>
    <row r="21" customFormat="false" ht="12.75" hidden="false" customHeight="false" outlineLevel="0" collapsed="false">
      <c r="A21" s="105" t="s">
        <v>305</v>
      </c>
      <c r="B21" s="106" t="s">
        <v>126</v>
      </c>
      <c r="C21" s="110"/>
      <c r="D21" s="110"/>
      <c r="E21" s="157"/>
      <c r="F21" s="157"/>
      <c r="G21" s="115" t="n">
        <v>15</v>
      </c>
      <c r="H21" s="115"/>
      <c r="I21" s="115"/>
      <c r="J21" s="117" t="n">
        <v>18</v>
      </c>
      <c r="K21" s="118" t="n">
        <v>38</v>
      </c>
      <c r="L21" s="118"/>
      <c r="M21" s="102" t="n">
        <f aca="false">SUM(C21:L21)</f>
        <v>71</v>
      </c>
      <c r="N21" s="156" t="n">
        <f aca="false">RANK(M21,$M$11:$M$24,1)</f>
        <v>11</v>
      </c>
    </row>
    <row r="22" customFormat="false" ht="12.75" hidden="false" customHeight="false" outlineLevel="0" collapsed="false">
      <c r="A22" s="105" t="s">
        <v>306</v>
      </c>
      <c r="B22" s="106" t="s">
        <v>137</v>
      </c>
      <c r="C22" s="109"/>
      <c r="D22" s="109"/>
      <c r="E22" s="100"/>
      <c r="F22" s="100"/>
      <c r="G22" s="100" t="n">
        <v>21</v>
      </c>
      <c r="H22" s="100"/>
      <c r="I22" s="100"/>
      <c r="J22" s="100" t="n">
        <v>19</v>
      </c>
      <c r="K22" s="101" t="n">
        <v>45</v>
      </c>
      <c r="L22" s="101"/>
      <c r="M22" s="102" t="n">
        <f aca="false">SUM(C22:L22)</f>
        <v>85</v>
      </c>
      <c r="N22" s="156" t="n">
        <f aca="false">RANK(M22,$M$11:$M$24,1)</f>
        <v>12</v>
      </c>
    </row>
    <row r="23" customFormat="false" ht="12.75" hidden="false" customHeight="false" outlineLevel="0" collapsed="false">
      <c r="A23" s="105" t="s">
        <v>307</v>
      </c>
      <c r="B23" s="106" t="s">
        <v>170</v>
      </c>
      <c r="C23" s="109"/>
      <c r="D23" s="109"/>
      <c r="E23" s="100"/>
      <c r="F23" s="100"/>
      <c r="G23" s="100"/>
      <c r="H23" s="100"/>
      <c r="I23" s="100"/>
      <c r="J23" s="100" t="n">
        <v>24</v>
      </c>
      <c r="K23" s="101" t="n">
        <v>34</v>
      </c>
      <c r="L23" s="101" t="n">
        <v>40</v>
      </c>
      <c r="M23" s="102" t="n">
        <f aca="false">SUM(C23:L23)</f>
        <v>98</v>
      </c>
      <c r="N23" s="156" t="n">
        <f aca="false">RANK(M23,$M$11:$M$24,1)</f>
        <v>13</v>
      </c>
    </row>
    <row r="24" customFormat="false" ht="12.75" hidden="false" customHeight="false" outlineLevel="0" collapsed="false">
      <c r="A24" s="105" t="s">
        <v>308</v>
      </c>
      <c r="B24" s="106" t="s">
        <v>184</v>
      </c>
      <c r="C24" s="107"/>
      <c r="D24" s="107"/>
      <c r="E24" s="17"/>
      <c r="F24" s="17"/>
      <c r="G24" s="17"/>
      <c r="H24" s="17"/>
      <c r="I24" s="17" t="n">
        <v>35</v>
      </c>
      <c r="J24" s="17" t="n">
        <v>33</v>
      </c>
      <c r="K24" s="32" t="n">
        <v>48</v>
      </c>
      <c r="L24" s="32"/>
      <c r="M24" s="102" t="n">
        <f aca="false">SUM(C24:L24)</f>
        <v>116</v>
      </c>
      <c r="N24" s="156" t="n">
        <f aca="false">RANK(M24,$M$11:$M$24,1)</f>
        <v>14</v>
      </c>
    </row>
    <row r="25" customFormat="false" ht="12.75" hidden="false" customHeight="false" outlineLevel="0" collapsed="false">
      <c r="A25" s="105" t="s">
        <v>309</v>
      </c>
      <c r="B25" s="106" t="s">
        <v>189</v>
      </c>
      <c r="C25" s="109"/>
      <c r="D25" s="109"/>
      <c r="E25" s="100"/>
      <c r="F25" s="100"/>
      <c r="G25" s="100"/>
      <c r="H25" s="100"/>
      <c r="I25" s="100"/>
      <c r="J25" s="100" t="n">
        <v>37</v>
      </c>
      <c r="K25" s="101" t="n">
        <v>44</v>
      </c>
      <c r="L25" s="101"/>
      <c r="M25" s="102" t="n">
        <f aca="false">SUM(C25:L25)</f>
        <v>81</v>
      </c>
      <c r="N25" s="156" t="n">
        <v>15</v>
      </c>
    </row>
    <row r="26" customFormat="false" ht="13.5" hidden="false" customHeight="false" outlineLevel="0" collapsed="false">
      <c r="A26" s="125" t="s">
        <v>310</v>
      </c>
      <c r="B26" s="126" t="s">
        <v>180</v>
      </c>
      <c r="C26" s="158"/>
      <c r="D26" s="158"/>
      <c r="E26" s="127"/>
      <c r="F26" s="127"/>
      <c r="G26" s="127"/>
      <c r="H26" s="127"/>
      <c r="I26" s="127"/>
      <c r="J26" s="127" t="n">
        <v>31</v>
      </c>
      <c r="K26" s="127"/>
      <c r="L26" s="128"/>
      <c r="M26" s="159" t="n">
        <f aca="false">SUM(C26:L26)</f>
        <v>31</v>
      </c>
      <c r="N26" s="156" t="n">
        <v>16</v>
      </c>
    </row>
    <row r="27" customFormat="false" ht="12.75" hidden="false" customHeight="false" outlineLevel="0" collapsed="false">
      <c r="N27" s="134"/>
    </row>
    <row r="28" customFormat="false" ht="13.5" hidden="false" customHeight="false" outlineLevel="0" collapsed="false">
      <c r="A28" s="23" t="s">
        <v>40</v>
      </c>
      <c r="B28" s="23"/>
      <c r="C28" s="24"/>
      <c r="D28" s="24"/>
      <c r="E28" s="25"/>
      <c r="F28" s="25" t="s">
        <v>41</v>
      </c>
      <c r="G28" s="25"/>
      <c r="H28" s="25"/>
      <c r="I28" s="25"/>
      <c r="J28" s="26" t="s">
        <v>42</v>
      </c>
    </row>
    <row r="29" customFormat="false" ht="13.5" hidden="false" customHeight="false" outlineLevel="0" collapsed="false">
      <c r="A29" s="23"/>
      <c r="B29" s="23"/>
      <c r="C29" s="24"/>
      <c r="D29" s="24"/>
      <c r="E29" s="25"/>
      <c r="F29" s="25"/>
      <c r="G29" s="25"/>
      <c r="H29" s="25"/>
      <c r="I29" s="25"/>
      <c r="J29" s="26"/>
    </row>
    <row r="30" customFormat="false" ht="13.5" hidden="false" customHeight="false" outlineLevel="0" collapsed="false">
      <c r="A30" s="27" t="s">
        <v>43</v>
      </c>
      <c r="B30" s="27"/>
      <c r="C30" s="24"/>
      <c r="D30" s="24"/>
      <c r="E30" s="24"/>
      <c r="F30" s="24" t="s">
        <v>44</v>
      </c>
      <c r="G30" s="24"/>
      <c r="H30" s="24"/>
      <c r="I30" s="24"/>
      <c r="J30" s="28" t="s">
        <v>42</v>
      </c>
    </row>
  </sheetData>
  <mergeCells count="13">
    <mergeCell ref="A1:Q1"/>
    <mergeCell ref="A2:Q2"/>
    <mergeCell ref="E3:J3"/>
    <mergeCell ref="G4:P4"/>
    <mergeCell ref="C6:G6"/>
    <mergeCell ref="C7:G7"/>
    <mergeCell ref="A9:A10"/>
    <mergeCell ref="B9:B10"/>
    <mergeCell ref="C9:L9"/>
    <mergeCell ref="M9:M10"/>
    <mergeCell ref="N9:N10"/>
    <mergeCell ref="H10:J10"/>
    <mergeCell ref="K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7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/>
      <c r="B7" s="7"/>
      <c r="C7" s="6" t="s">
        <v>45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15" hidden="false" customHeight="true" outlineLevel="0" collapsed="false">
      <c r="A8" s="9" t="s">
        <v>10</v>
      </c>
      <c r="B8" s="9" t="s">
        <v>11</v>
      </c>
      <c r="C8" s="29" t="s">
        <v>12</v>
      </c>
      <c r="D8" s="10" t="s">
        <v>13</v>
      </c>
      <c r="E8" s="10" t="s">
        <v>14</v>
      </c>
      <c r="F8" s="9" t="s">
        <v>15</v>
      </c>
      <c r="G8" s="10" t="s">
        <v>16</v>
      </c>
      <c r="H8" s="9" t="s">
        <v>17</v>
      </c>
      <c r="I8" s="11" t="s">
        <v>18</v>
      </c>
      <c r="J8" s="11"/>
      <c r="K8" s="9" t="s">
        <v>19</v>
      </c>
      <c r="L8" s="30" t="s">
        <v>20</v>
      </c>
      <c r="M8" s="9" t="s">
        <v>21</v>
      </c>
    </row>
    <row r="9" customFormat="false" ht="12.75" hidden="false" customHeight="false" outlineLevel="0" collapsed="false">
      <c r="A9" s="9"/>
      <c r="B9" s="9"/>
      <c r="C9" s="29"/>
      <c r="D9" s="10"/>
      <c r="E9" s="10"/>
      <c r="F9" s="9"/>
      <c r="G9" s="10"/>
      <c r="H9" s="9"/>
      <c r="I9" s="11" t="s">
        <v>22</v>
      </c>
      <c r="J9" s="11" t="s">
        <v>23</v>
      </c>
      <c r="K9" s="9"/>
      <c r="L9" s="30"/>
      <c r="M9" s="9"/>
    </row>
    <row r="10" customFormat="false" ht="12.75" hidden="false" customHeight="false" outlineLevel="0" collapsed="false">
      <c r="A10" s="31" t="n">
        <v>1</v>
      </c>
      <c r="B10" s="15" t="s">
        <v>46</v>
      </c>
      <c r="C10" s="17" t="n">
        <v>1974</v>
      </c>
      <c r="D10" s="17" t="s">
        <v>47</v>
      </c>
      <c r="E10" s="32" t="n">
        <v>67.5</v>
      </c>
      <c r="F10" s="17" t="n">
        <v>1</v>
      </c>
      <c r="G10" s="19" t="n">
        <v>100</v>
      </c>
      <c r="H10" s="33" t="n">
        <f aca="false">RANK(G10,$G$10:$G$21,0)</f>
        <v>1</v>
      </c>
      <c r="I10" s="34" t="n">
        <v>203</v>
      </c>
      <c r="J10" s="35" t="n">
        <f aca="false">+I10/2</f>
        <v>101.5</v>
      </c>
      <c r="K10" s="35" t="n">
        <f aca="false">RANK(J10,$J$10:$J$21,0)</f>
        <v>1</v>
      </c>
      <c r="L10" s="36" t="n">
        <f aca="false">G10+J10</f>
        <v>201.5</v>
      </c>
      <c r="M10" s="21" t="n">
        <f aca="false">RANK(L10,$L$10:$L$21,0)</f>
        <v>1</v>
      </c>
    </row>
    <row r="11" customFormat="false" ht="12.75" hidden="false" customHeight="false" outlineLevel="0" collapsed="false">
      <c r="A11" s="37" t="n">
        <v>2</v>
      </c>
      <c r="B11" s="38" t="s">
        <v>48</v>
      </c>
      <c r="C11" s="18" t="n">
        <v>1994</v>
      </c>
      <c r="D11" s="18" t="s">
        <v>49</v>
      </c>
      <c r="E11" s="39" t="n">
        <v>68</v>
      </c>
      <c r="F11" s="18" t="n">
        <v>2</v>
      </c>
      <c r="G11" s="19" t="n">
        <v>26</v>
      </c>
      <c r="H11" s="33" t="n">
        <f aca="false">RANK(G11,$G$10:$G$21,0)</f>
        <v>2</v>
      </c>
      <c r="I11" s="34" t="n">
        <v>85</v>
      </c>
      <c r="J11" s="35" t="n">
        <f aca="false">+I11/2</f>
        <v>42.5</v>
      </c>
      <c r="K11" s="35" t="n">
        <f aca="false">RANK(J11,$J$10:$J$21,0)</f>
        <v>3</v>
      </c>
      <c r="L11" s="36" t="n">
        <f aca="false">G11+J11</f>
        <v>68.5</v>
      </c>
      <c r="M11" s="21" t="n">
        <f aca="false">RANK(L11,$L$10:$L$21,0)</f>
        <v>2</v>
      </c>
    </row>
    <row r="12" customFormat="false" ht="12.75" hidden="false" customHeight="false" outlineLevel="0" collapsed="false">
      <c r="A12" s="31" t="n">
        <v>3</v>
      </c>
      <c r="B12" s="40" t="s">
        <v>50</v>
      </c>
      <c r="C12" s="17" t="n">
        <v>1971</v>
      </c>
      <c r="D12" s="17" t="s">
        <v>51</v>
      </c>
      <c r="E12" s="32" t="n">
        <v>65.65</v>
      </c>
      <c r="F12" s="17" t="n">
        <v>1</v>
      </c>
      <c r="G12" s="19" t="n">
        <v>13</v>
      </c>
      <c r="H12" s="33" t="n">
        <f aca="false">RANK(G12,$G$10:$G$21,0)</f>
        <v>6</v>
      </c>
      <c r="I12" s="34" t="n">
        <v>103</v>
      </c>
      <c r="J12" s="35" t="n">
        <f aca="false">+I12/2</f>
        <v>51.5</v>
      </c>
      <c r="K12" s="35" t="n">
        <f aca="false">RANK(J12,$J$10:$J$21,0)</f>
        <v>2</v>
      </c>
      <c r="L12" s="36" t="n">
        <f aca="false">G12+J12</f>
        <v>64.5</v>
      </c>
      <c r="M12" s="21" t="n">
        <f aca="false">RANK(L12,$L$10:$L$21,0)</f>
        <v>3</v>
      </c>
    </row>
    <row r="13" customFormat="false" ht="12.75" hidden="false" customHeight="false" outlineLevel="0" collapsed="false">
      <c r="A13" s="37" t="n">
        <v>4</v>
      </c>
      <c r="B13" s="40" t="s">
        <v>52</v>
      </c>
      <c r="C13" s="17" t="n">
        <v>1990</v>
      </c>
      <c r="D13" s="17" t="s">
        <v>53</v>
      </c>
      <c r="E13" s="32" t="n">
        <v>65.6</v>
      </c>
      <c r="F13" s="17" t="n">
        <v>2</v>
      </c>
      <c r="G13" s="19" t="n">
        <v>16</v>
      </c>
      <c r="H13" s="33" t="n">
        <f aca="false">RANK(G13,$G$10:$G$21,0)</f>
        <v>3</v>
      </c>
      <c r="I13" s="34" t="n">
        <v>63</v>
      </c>
      <c r="J13" s="35" t="n">
        <f aca="false">+I13/2</f>
        <v>31.5</v>
      </c>
      <c r="K13" s="35" t="n">
        <f aca="false">RANK(J13,$J$10:$J$21,0)</f>
        <v>4</v>
      </c>
      <c r="L13" s="36" t="n">
        <f aca="false">G13+J13</f>
        <v>47.5</v>
      </c>
      <c r="M13" s="21" t="n">
        <f aca="false">RANK(L13,$L$10:$L$21,0)</f>
        <v>4</v>
      </c>
    </row>
    <row r="14" customFormat="false" ht="12.75" hidden="false" customHeight="false" outlineLevel="0" collapsed="false">
      <c r="A14" s="31" t="n">
        <v>5</v>
      </c>
      <c r="B14" s="40" t="s">
        <v>54</v>
      </c>
      <c r="C14" s="17" t="n">
        <v>1989</v>
      </c>
      <c r="D14" s="17" t="s">
        <v>35</v>
      </c>
      <c r="E14" s="32" t="n">
        <v>67.6</v>
      </c>
      <c r="F14" s="17" t="n">
        <v>2</v>
      </c>
      <c r="G14" s="19" t="n">
        <v>16</v>
      </c>
      <c r="H14" s="33" t="n">
        <f aca="false">RANK(G14,$G$10:$G$21,0)</f>
        <v>3</v>
      </c>
      <c r="I14" s="34" t="n">
        <v>61</v>
      </c>
      <c r="J14" s="35" t="n">
        <f aca="false">+I14/2</f>
        <v>30.5</v>
      </c>
      <c r="K14" s="35" t="n">
        <f aca="false">RANK(J14,$J$10:$J$21,0)</f>
        <v>5</v>
      </c>
      <c r="L14" s="36" t="n">
        <f aca="false">G14+J14</f>
        <v>46.5</v>
      </c>
      <c r="M14" s="21" t="n">
        <f aca="false">RANK(L14,$L$10:$L$21,0)</f>
        <v>5</v>
      </c>
    </row>
    <row r="15" customFormat="false" ht="12.75" hidden="false" customHeight="false" outlineLevel="0" collapsed="false">
      <c r="A15" s="37" t="n">
        <v>6</v>
      </c>
      <c r="B15" s="40" t="s">
        <v>55</v>
      </c>
      <c r="C15" s="17" t="n">
        <v>1988</v>
      </c>
      <c r="D15" s="17" t="s">
        <v>56</v>
      </c>
      <c r="E15" s="32" t="n">
        <v>66.75</v>
      </c>
      <c r="F15" s="17" t="n">
        <v>2</v>
      </c>
      <c r="G15" s="19" t="n">
        <v>10</v>
      </c>
      <c r="H15" s="33" t="n">
        <f aca="false">RANK(G15,$G$10:$G$21,0)</f>
        <v>8</v>
      </c>
      <c r="I15" s="34" t="n">
        <v>46</v>
      </c>
      <c r="J15" s="35" t="n">
        <f aca="false">+I15/2</f>
        <v>23</v>
      </c>
      <c r="K15" s="35" t="n">
        <f aca="false">RANK(J15,$J$10:$J$21,0)</f>
        <v>6</v>
      </c>
      <c r="L15" s="36" t="n">
        <f aca="false">G15+J15</f>
        <v>33</v>
      </c>
      <c r="M15" s="21" t="n">
        <f aca="false">RANK(L15,$L$10:$L$21,0)</f>
        <v>6</v>
      </c>
    </row>
    <row r="16" customFormat="false" ht="12.75" hidden="false" customHeight="false" outlineLevel="0" collapsed="false">
      <c r="A16" s="31" t="n">
        <v>7</v>
      </c>
      <c r="B16" s="40" t="s">
        <v>57</v>
      </c>
      <c r="C16" s="17" t="n">
        <v>1986</v>
      </c>
      <c r="D16" s="17" t="s">
        <v>58</v>
      </c>
      <c r="E16" s="32" t="n">
        <v>64.3</v>
      </c>
      <c r="F16" s="17" t="n">
        <v>1</v>
      </c>
      <c r="G16" s="19" t="n">
        <v>14</v>
      </c>
      <c r="H16" s="33" t="n">
        <f aca="false">RANK(G16,$G$10:$G$21,0)</f>
        <v>5</v>
      </c>
      <c r="I16" s="34" t="n">
        <v>33</v>
      </c>
      <c r="J16" s="35" t="n">
        <f aca="false">+I16/2</f>
        <v>16.5</v>
      </c>
      <c r="K16" s="35" t="n">
        <f aca="false">RANK(J16,$J$10:$J$21,0)</f>
        <v>7</v>
      </c>
      <c r="L16" s="36" t="n">
        <f aca="false">G16+J16</f>
        <v>30.5</v>
      </c>
      <c r="M16" s="21" t="n">
        <f aca="false">RANK(L16,$L$10:$L$21,0)</f>
        <v>7</v>
      </c>
    </row>
    <row r="17" customFormat="false" ht="12.75" hidden="false" customHeight="false" outlineLevel="0" collapsed="false">
      <c r="A17" s="37" t="n">
        <v>8</v>
      </c>
      <c r="B17" s="40" t="s">
        <v>59</v>
      </c>
      <c r="C17" s="17" t="n">
        <v>1989</v>
      </c>
      <c r="D17" s="17" t="s">
        <v>60</v>
      </c>
      <c r="E17" s="32" t="n">
        <v>64.45</v>
      </c>
      <c r="F17" s="17" t="n">
        <v>3</v>
      </c>
      <c r="G17" s="19" t="n">
        <v>13</v>
      </c>
      <c r="H17" s="33" t="n">
        <f aca="false">RANK(G17,$G$10:$G$21,0)</f>
        <v>6</v>
      </c>
      <c r="I17" s="34" t="n">
        <v>30</v>
      </c>
      <c r="J17" s="35" t="n">
        <f aca="false">+I17/2</f>
        <v>15</v>
      </c>
      <c r="K17" s="35" t="n">
        <f aca="false">RANK(J17,$J$10:$J$21,0)</f>
        <v>8</v>
      </c>
      <c r="L17" s="36" t="n">
        <f aca="false">G17+J17</f>
        <v>28</v>
      </c>
      <c r="M17" s="21" t="n">
        <f aca="false">RANK(L17,$L$10:$L$21,0)</f>
        <v>8</v>
      </c>
    </row>
    <row r="18" customFormat="false" ht="12.75" hidden="false" customHeight="false" outlineLevel="0" collapsed="false">
      <c r="A18" s="31" t="n">
        <v>9</v>
      </c>
      <c r="B18" s="40" t="s">
        <v>61</v>
      </c>
      <c r="C18" s="17" t="n">
        <v>1991</v>
      </c>
      <c r="D18" s="17" t="s">
        <v>62</v>
      </c>
      <c r="E18" s="41" t="n">
        <v>67.6</v>
      </c>
      <c r="F18" s="17" t="n">
        <v>3</v>
      </c>
      <c r="G18" s="19" t="n">
        <v>5</v>
      </c>
      <c r="H18" s="33" t="n">
        <f aca="false">RANK(G18,$G$10:$G$21,0)</f>
        <v>9</v>
      </c>
      <c r="I18" s="34" t="n">
        <v>20</v>
      </c>
      <c r="J18" s="35" t="n">
        <f aca="false">+I18/2</f>
        <v>10</v>
      </c>
      <c r="K18" s="35" t="n">
        <f aca="false">RANK(J18,$J$10:$J$21,0)</f>
        <v>9</v>
      </c>
      <c r="L18" s="36" t="n">
        <f aca="false">G18+J18</f>
        <v>15</v>
      </c>
      <c r="M18" s="21" t="n">
        <f aca="false">RANK(L18,$L$10:$L$21,0)</f>
        <v>9</v>
      </c>
    </row>
    <row r="19" customFormat="false" ht="12.75" hidden="false" customHeight="false" outlineLevel="0" collapsed="false">
      <c r="A19" s="37" t="n">
        <v>10</v>
      </c>
      <c r="B19" s="15" t="s">
        <v>63</v>
      </c>
      <c r="C19" s="17" t="n">
        <v>1995</v>
      </c>
      <c r="D19" s="17" t="s">
        <v>25</v>
      </c>
      <c r="E19" s="32" t="n">
        <v>67.5</v>
      </c>
      <c r="F19" s="17" t="n">
        <v>1</v>
      </c>
      <c r="G19" s="19" t="n">
        <v>1</v>
      </c>
      <c r="H19" s="33" t="n">
        <f aca="false">RANK(G19,$G$10:$G$21,0)</f>
        <v>11</v>
      </c>
      <c r="I19" s="34" t="n">
        <v>10</v>
      </c>
      <c r="J19" s="35" t="n">
        <f aca="false">+I19/2</f>
        <v>5</v>
      </c>
      <c r="K19" s="35" t="n">
        <f aca="false">RANK(J19,$J$10:$J$21,0)</f>
        <v>10</v>
      </c>
      <c r="L19" s="36" t="n">
        <f aca="false">G19+J19</f>
        <v>6</v>
      </c>
      <c r="M19" s="21" t="n">
        <f aca="false">RANK(L19,$L$10:$L$21,0)</f>
        <v>10</v>
      </c>
    </row>
    <row r="20" customFormat="false" ht="12.75" hidden="false" customHeight="false" outlineLevel="0" collapsed="false">
      <c r="A20" s="14" t="n">
        <v>11</v>
      </c>
      <c r="B20" s="15" t="s">
        <v>64</v>
      </c>
      <c r="C20" s="17" t="n">
        <v>1995</v>
      </c>
      <c r="D20" s="17" t="s">
        <v>37</v>
      </c>
      <c r="E20" s="32" t="n">
        <v>67.85</v>
      </c>
      <c r="F20" s="17" t="n">
        <v>2</v>
      </c>
      <c r="G20" s="19" t="n">
        <v>3</v>
      </c>
      <c r="H20" s="33" t="n">
        <f aca="false">RANK(G20,$G$10:$G$21,0)</f>
        <v>10</v>
      </c>
      <c r="I20" s="34" t="n">
        <v>1</v>
      </c>
      <c r="J20" s="35" t="n">
        <f aca="false">+I20/2</f>
        <v>0.5</v>
      </c>
      <c r="K20" s="35" t="n">
        <f aca="false">RANK(J20,$J$10:$J$21,0)</f>
        <v>11</v>
      </c>
      <c r="L20" s="36" t="n">
        <f aca="false">G20+J20</f>
        <v>3.5</v>
      </c>
      <c r="M20" s="21" t="n">
        <f aca="false">RANK(L20,$L$10:$L$21,0)</f>
        <v>11</v>
      </c>
    </row>
    <row r="21" customFormat="false" ht="12.75" hidden="false" customHeight="false" outlineLevel="0" collapsed="false">
      <c r="A21" s="31" t="n">
        <v>12</v>
      </c>
      <c r="B21" s="42" t="s">
        <v>65</v>
      </c>
      <c r="C21" s="17" t="n">
        <v>1996</v>
      </c>
      <c r="D21" s="17" t="s">
        <v>66</v>
      </c>
      <c r="E21" s="41" t="n">
        <v>65</v>
      </c>
      <c r="F21" s="17" t="n">
        <v>1</v>
      </c>
      <c r="G21" s="19" t="n">
        <v>0</v>
      </c>
      <c r="H21" s="20" t="n">
        <f aca="false">RANK(G21,$G$10:$G$21,0)</f>
        <v>12</v>
      </c>
      <c r="I21" s="19" t="n">
        <v>0</v>
      </c>
      <c r="J21" s="21" t="n">
        <f aca="false">+I21/2</f>
        <v>0</v>
      </c>
      <c r="K21" s="21" t="n">
        <f aca="false">RANK(J21,$J$10:$J$21,0)</f>
        <v>12</v>
      </c>
      <c r="L21" s="21" t="n">
        <f aca="false">G21+J21</f>
        <v>0</v>
      </c>
      <c r="M21" s="21" t="n">
        <f aca="false">RANK(L21,$L$10:$L$21,0)</f>
        <v>12</v>
      </c>
    </row>
    <row r="22" customFormat="false" ht="12.75" hidden="false" customHeight="false" outlineLevel="0" collapsed="false">
      <c r="A22" s="43"/>
    </row>
    <row r="23" customFormat="false" ht="13.5" hidden="false" customHeight="false" outlineLevel="0" collapsed="false">
      <c r="A23" s="44"/>
      <c r="B23" s="23" t="s">
        <v>40</v>
      </c>
      <c r="C23" s="23"/>
      <c r="D23" s="24"/>
      <c r="E23" s="24"/>
      <c r="F23" s="24"/>
      <c r="G23" s="25"/>
      <c r="H23" s="25" t="s">
        <v>41</v>
      </c>
      <c r="I23" s="25"/>
      <c r="J23" s="25"/>
      <c r="K23" s="26" t="s">
        <v>42</v>
      </c>
    </row>
    <row r="24" customFormat="false" ht="13.5" hidden="false" customHeight="false" outlineLevel="0" collapsed="false">
      <c r="B24" s="23"/>
      <c r="C24" s="23"/>
      <c r="D24" s="24"/>
      <c r="E24" s="24"/>
      <c r="F24" s="24"/>
      <c r="G24" s="25"/>
      <c r="H24" s="25"/>
      <c r="I24" s="25"/>
      <c r="J24" s="25"/>
      <c r="K24" s="26"/>
    </row>
    <row r="25" customFormat="false" ht="13.5" hidden="false" customHeight="false" outlineLevel="0" collapsed="false">
      <c r="B25" s="27" t="s">
        <v>43</v>
      </c>
      <c r="C25" s="27"/>
      <c r="D25" s="24"/>
      <c r="E25" s="24"/>
      <c r="F25" s="24"/>
      <c r="G25" s="24"/>
      <c r="H25" s="24" t="s">
        <v>44</v>
      </c>
      <c r="I25" s="24"/>
      <c r="J25" s="24"/>
      <c r="K25" s="28" t="s">
        <v>42</v>
      </c>
    </row>
  </sheetData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56"/>
    <col collapsed="false" customWidth="true" hidden="true" outlineLevel="0" max="3" min="3" style="0" width="0.13"/>
    <col collapsed="false" customWidth="true" hidden="false" outlineLevel="0" max="5" min="5" style="0" width="3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5.7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7"/>
      <c r="B7" s="7"/>
      <c r="C7" s="6" t="s">
        <v>67</v>
      </c>
      <c r="D7" s="6"/>
      <c r="E7" s="6"/>
      <c r="F7" s="6"/>
      <c r="G7" s="6"/>
      <c r="H7" s="6"/>
      <c r="I7" s="6"/>
      <c r="J7" s="6"/>
      <c r="K7" s="6"/>
      <c r="L7" s="6"/>
      <c r="M7" s="6"/>
      <c r="N7" s="8"/>
    </row>
    <row r="8" customFormat="false" ht="13.15" hidden="false" customHeight="true" outlineLevel="0" collapsed="false">
      <c r="A8" s="10" t="s">
        <v>10</v>
      </c>
      <c r="B8" s="10" t="s">
        <v>11</v>
      </c>
      <c r="C8" s="10"/>
      <c r="D8" s="10" t="s">
        <v>12</v>
      </c>
      <c r="E8" s="10" t="s">
        <v>13</v>
      </c>
      <c r="F8" s="12" t="s">
        <v>14</v>
      </c>
      <c r="G8" s="10" t="s">
        <v>15</v>
      </c>
      <c r="H8" s="29" t="s">
        <v>16</v>
      </c>
      <c r="I8" s="10" t="s">
        <v>17</v>
      </c>
      <c r="J8" s="11" t="s">
        <v>18</v>
      </c>
      <c r="K8" s="11"/>
      <c r="L8" s="10" t="s">
        <v>19</v>
      </c>
      <c r="M8" s="12" t="s">
        <v>20</v>
      </c>
      <c r="N8" s="10" t="s">
        <v>21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2"/>
      <c r="G9" s="10"/>
      <c r="H9" s="29"/>
      <c r="I9" s="10"/>
      <c r="J9" s="13" t="s">
        <v>22</v>
      </c>
      <c r="K9" s="13" t="s">
        <v>23</v>
      </c>
      <c r="L9" s="10"/>
      <c r="M9" s="12"/>
      <c r="N9" s="10"/>
    </row>
    <row r="10" customFormat="false" ht="12.75" hidden="false" customHeight="false" outlineLevel="0" collapsed="false">
      <c r="A10" s="31" t="n">
        <v>1</v>
      </c>
      <c r="B10" s="15" t="s">
        <v>68</v>
      </c>
      <c r="C10" s="16"/>
      <c r="D10" s="17" t="n">
        <v>1988</v>
      </c>
      <c r="E10" s="17" t="s">
        <v>69</v>
      </c>
      <c r="F10" s="22" t="n">
        <v>69.5</v>
      </c>
      <c r="G10" s="17" t="n">
        <v>1</v>
      </c>
      <c r="H10" s="19" t="n">
        <v>114</v>
      </c>
      <c r="I10" s="20" t="n">
        <f aca="false">RANK(H10,$H$10:$H$20,0)</f>
        <v>1</v>
      </c>
      <c r="J10" s="19" t="n">
        <v>83</v>
      </c>
      <c r="K10" s="21" t="n">
        <f aca="false">+J10/2</f>
        <v>41.5</v>
      </c>
      <c r="L10" s="21" t="n">
        <f aca="false">RANK(K10,$K$10:$K$20,0)</f>
        <v>4</v>
      </c>
      <c r="M10" s="21" t="n">
        <f aca="false">H10+K10</f>
        <v>155.5</v>
      </c>
      <c r="N10" s="21" t="n">
        <f aca="false">RANK(M10,$M$10:$M$20,0)</f>
        <v>1</v>
      </c>
    </row>
    <row r="11" customFormat="false" ht="12.75" hidden="false" customHeight="false" outlineLevel="0" collapsed="false">
      <c r="A11" s="45" t="n">
        <v>2</v>
      </c>
      <c r="B11" s="46" t="s">
        <v>70</v>
      </c>
      <c r="C11" s="47"/>
      <c r="D11" s="18" t="n">
        <v>1992</v>
      </c>
      <c r="E11" s="18" t="s">
        <v>71</v>
      </c>
      <c r="F11" s="48" t="n">
        <v>71.6</v>
      </c>
      <c r="G11" s="18" t="n">
        <v>2</v>
      </c>
      <c r="H11" s="49" t="n">
        <v>93</v>
      </c>
      <c r="I11" s="20" t="n">
        <f aca="false">RANK(H11,$H$10:$H$20,0)</f>
        <v>2</v>
      </c>
      <c r="J11" s="19" t="n">
        <v>62</v>
      </c>
      <c r="K11" s="21" t="n">
        <f aca="false">+J11/2</f>
        <v>31</v>
      </c>
      <c r="L11" s="21" t="n">
        <f aca="false">RANK(K11,$K$10:$K$20,0)</f>
        <v>6</v>
      </c>
      <c r="M11" s="21" t="n">
        <f aca="false">H11+K11</f>
        <v>124</v>
      </c>
      <c r="N11" s="21" t="n">
        <f aca="false">RANK(M11,$M$10:$M$20,0)</f>
        <v>2</v>
      </c>
    </row>
    <row r="12" customFormat="false" ht="12.75" hidden="false" customHeight="false" outlineLevel="0" collapsed="false">
      <c r="A12" s="31" t="n">
        <v>3</v>
      </c>
      <c r="B12" s="15" t="s">
        <v>72</v>
      </c>
      <c r="C12" s="16"/>
      <c r="D12" s="17" t="n">
        <v>1991</v>
      </c>
      <c r="E12" s="17" t="s">
        <v>25</v>
      </c>
      <c r="F12" s="32" t="n">
        <v>69.75</v>
      </c>
      <c r="G12" s="17" t="n">
        <v>1</v>
      </c>
      <c r="H12" s="50" t="n">
        <v>70</v>
      </c>
      <c r="I12" s="20" t="n">
        <f aca="false">RANK(H12,$H$10:$H$20,0)</f>
        <v>3</v>
      </c>
      <c r="J12" s="19" t="n">
        <v>101</v>
      </c>
      <c r="K12" s="21" t="n">
        <f aca="false">+J12/2</f>
        <v>50.5</v>
      </c>
      <c r="L12" s="21" t="n">
        <f aca="false">RANK(K12,$K$10:$K$20,0)</f>
        <v>3</v>
      </c>
      <c r="M12" s="21" t="n">
        <f aca="false">H12+K12</f>
        <v>120.5</v>
      </c>
      <c r="N12" s="21" t="n">
        <f aca="false">RANK(M12,$M$10:$M$20,0)</f>
        <v>3</v>
      </c>
    </row>
    <row r="13" customFormat="false" ht="12.75" hidden="false" customHeight="false" outlineLevel="0" collapsed="false">
      <c r="A13" s="31" t="n">
        <v>4</v>
      </c>
      <c r="B13" s="15" t="s">
        <v>73</v>
      </c>
      <c r="C13" s="16"/>
      <c r="D13" s="17" t="n">
        <v>1975</v>
      </c>
      <c r="E13" s="17" t="s">
        <v>74</v>
      </c>
      <c r="F13" s="32" t="n">
        <v>72.55</v>
      </c>
      <c r="G13" s="17" t="n">
        <v>3</v>
      </c>
      <c r="H13" s="50" t="n">
        <v>25</v>
      </c>
      <c r="I13" s="20" t="n">
        <f aca="false">RANK(H13,$H$10:$H$20,0)</f>
        <v>5</v>
      </c>
      <c r="J13" s="19" t="n">
        <v>145</v>
      </c>
      <c r="K13" s="21" t="n">
        <f aca="false">+J13/2</f>
        <v>72.5</v>
      </c>
      <c r="L13" s="21" t="n">
        <f aca="false">RANK(K13,$K$10:$K$20,0)</f>
        <v>1</v>
      </c>
      <c r="M13" s="21" t="n">
        <f aca="false">H13+K13</f>
        <v>97.5</v>
      </c>
      <c r="N13" s="21" t="n">
        <f aca="false">RANK(M13,$M$10:$M$20,0)</f>
        <v>4</v>
      </c>
    </row>
    <row r="14" customFormat="false" ht="12.75" hidden="false" customHeight="false" outlineLevel="0" collapsed="false">
      <c r="A14" s="31" t="n">
        <v>5</v>
      </c>
      <c r="B14" s="15" t="s">
        <v>75</v>
      </c>
      <c r="C14" s="16"/>
      <c r="D14" s="17" t="n">
        <v>1967</v>
      </c>
      <c r="E14" s="17" t="s">
        <v>27</v>
      </c>
      <c r="F14" s="41" t="n">
        <v>68.3</v>
      </c>
      <c r="G14" s="17" t="n">
        <v>2</v>
      </c>
      <c r="H14" s="50" t="n">
        <v>16</v>
      </c>
      <c r="I14" s="20" t="n">
        <f aca="false">RANK(H14,$H$10:$H$20,0)</f>
        <v>8</v>
      </c>
      <c r="J14" s="19" t="n">
        <v>133</v>
      </c>
      <c r="K14" s="21" t="n">
        <f aca="false">+J14/2</f>
        <v>66.5</v>
      </c>
      <c r="L14" s="21" t="n">
        <f aca="false">RANK(K14,$K$10:$K$20,0)</f>
        <v>2</v>
      </c>
      <c r="M14" s="21" t="n">
        <f aca="false">H14+K14</f>
        <v>82.5</v>
      </c>
      <c r="N14" s="21" t="n">
        <f aca="false">RANK(M14,$M$10:$M$20,0)</f>
        <v>5</v>
      </c>
    </row>
    <row r="15" customFormat="false" ht="12.75" hidden="false" customHeight="false" outlineLevel="0" collapsed="false">
      <c r="A15" s="31" t="n">
        <v>6</v>
      </c>
      <c r="B15" s="15" t="s">
        <v>76</v>
      </c>
      <c r="C15" s="16"/>
      <c r="D15" s="17" t="n">
        <v>1988</v>
      </c>
      <c r="E15" s="17" t="s">
        <v>77</v>
      </c>
      <c r="F15" s="32" t="n">
        <v>69.65</v>
      </c>
      <c r="G15" s="17" t="n">
        <v>2</v>
      </c>
      <c r="H15" s="50" t="n">
        <v>35</v>
      </c>
      <c r="I15" s="20" t="n">
        <f aca="false">RANK(H15,$H$10:$H$20,0)</f>
        <v>4</v>
      </c>
      <c r="J15" s="19" t="n">
        <v>80</v>
      </c>
      <c r="K15" s="21" t="n">
        <f aca="false">+J15/2</f>
        <v>40</v>
      </c>
      <c r="L15" s="21" t="n">
        <f aca="false">RANK(K15,$K$10:$K$20,0)</f>
        <v>5</v>
      </c>
      <c r="M15" s="21" t="n">
        <f aca="false">H15+K15</f>
        <v>75</v>
      </c>
      <c r="N15" s="21" t="n">
        <f aca="false">RANK(M15,$M$10:$M$20,0)</f>
        <v>6</v>
      </c>
    </row>
    <row r="16" customFormat="false" ht="12.75" hidden="false" customHeight="false" outlineLevel="0" collapsed="false">
      <c r="A16" s="31" t="n">
        <v>7</v>
      </c>
      <c r="B16" s="15" t="s">
        <v>78</v>
      </c>
      <c r="C16" s="16"/>
      <c r="D16" s="17" t="n">
        <v>1987</v>
      </c>
      <c r="E16" s="17" t="s">
        <v>79</v>
      </c>
      <c r="F16" s="32" t="n">
        <v>71.6</v>
      </c>
      <c r="G16" s="17" t="n">
        <v>1</v>
      </c>
      <c r="H16" s="50" t="n">
        <v>17</v>
      </c>
      <c r="I16" s="20" t="n">
        <f aca="false">RANK(H16,$H$10:$H$20,0)</f>
        <v>6</v>
      </c>
      <c r="J16" s="19" t="n">
        <v>60</v>
      </c>
      <c r="K16" s="21" t="n">
        <f aca="false">+J16/2</f>
        <v>30</v>
      </c>
      <c r="L16" s="21" t="n">
        <f aca="false">RANK(K16,$K$10:$K$20,0)</f>
        <v>7</v>
      </c>
      <c r="M16" s="21" t="n">
        <f aca="false">H16+K16</f>
        <v>47</v>
      </c>
      <c r="N16" s="21" t="n">
        <f aca="false">RANK(M16,$M$10:$M$20,0)</f>
        <v>7</v>
      </c>
    </row>
    <row r="17" customFormat="false" ht="12.75" hidden="false" customHeight="false" outlineLevel="0" collapsed="false">
      <c r="A17" s="51" t="n">
        <v>8</v>
      </c>
      <c r="B17" s="52" t="s">
        <v>80</v>
      </c>
      <c r="C17" s="53"/>
      <c r="D17" s="54" t="n">
        <v>1988</v>
      </c>
      <c r="E17" s="54" t="s">
        <v>81</v>
      </c>
      <c r="F17" s="55" t="n">
        <v>70</v>
      </c>
      <c r="G17" s="54" t="n">
        <v>3</v>
      </c>
      <c r="H17" s="56" t="n">
        <v>17</v>
      </c>
      <c r="I17" s="20" t="n">
        <f aca="false">RANK(H17,$H$10:$H$20,0)</f>
        <v>6</v>
      </c>
      <c r="J17" s="19" t="n">
        <v>42</v>
      </c>
      <c r="K17" s="21" t="n">
        <f aca="false">+J17/2</f>
        <v>21</v>
      </c>
      <c r="L17" s="21" t="n">
        <f aca="false">RANK(K17,$K$10:$K$20,0)</f>
        <v>8</v>
      </c>
      <c r="M17" s="21" t="n">
        <f aca="false">H17+K17</f>
        <v>38</v>
      </c>
      <c r="N17" s="21" t="n">
        <f aca="false">RANK(M17,$M$10:$M$20,0)</f>
        <v>8</v>
      </c>
    </row>
    <row r="18" customFormat="false" ht="12.75" hidden="false" customHeight="false" outlineLevel="0" collapsed="false">
      <c r="A18" s="31" t="n">
        <v>9</v>
      </c>
      <c r="B18" s="15" t="s">
        <v>82</v>
      </c>
      <c r="C18" s="57"/>
      <c r="D18" s="17" t="n">
        <v>1992</v>
      </c>
      <c r="E18" s="17" t="s">
        <v>37</v>
      </c>
      <c r="F18" s="17" t="n">
        <v>71.8</v>
      </c>
      <c r="G18" s="17" t="n">
        <v>2</v>
      </c>
      <c r="H18" s="19" t="n">
        <v>15</v>
      </c>
      <c r="I18" s="20" t="n">
        <f aca="false">RANK(H18,$H$10:$H$20,0)</f>
        <v>9</v>
      </c>
      <c r="J18" s="19" t="n">
        <v>6</v>
      </c>
      <c r="K18" s="21" t="n">
        <f aca="false">+J18/2</f>
        <v>3</v>
      </c>
      <c r="L18" s="21" t="n">
        <f aca="false">RANK(K18,$K$10:$K$20,0)</f>
        <v>10</v>
      </c>
      <c r="M18" s="21" t="n">
        <f aca="false">H18+K18</f>
        <v>18</v>
      </c>
      <c r="N18" s="21" t="n">
        <f aca="false">RANK(M18,$M$10:$M$20,0)</f>
        <v>9</v>
      </c>
    </row>
    <row r="19" customFormat="false" ht="12.75" hidden="false" customHeight="false" outlineLevel="0" collapsed="false">
      <c r="A19" s="31" t="n">
        <v>10</v>
      </c>
      <c r="B19" s="15" t="s">
        <v>83</v>
      </c>
      <c r="C19" s="57"/>
      <c r="D19" s="17" t="n">
        <v>1989</v>
      </c>
      <c r="E19" s="17" t="s">
        <v>84</v>
      </c>
      <c r="F19" s="17" t="n">
        <v>68.6</v>
      </c>
      <c r="G19" s="17" t="n">
        <v>3</v>
      </c>
      <c r="H19" s="19" t="n">
        <v>3</v>
      </c>
      <c r="I19" s="20" t="n">
        <f aca="false">RANK(H19,$H$10:$H$20,0)</f>
        <v>10</v>
      </c>
      <c r="J19" s="19" t="n">
        <v>7</v>
      </c>
      <c r="K19" s="21" t="n">
        <f aca="false">+J19/2</f>
        <v>3.5</v>
      </c>
      <c r="L19" s="21" t="n">
        <f aca="false">RANK(K19,$K$10:$K$20,0)</f>
        <v>9</v>
      </c>
      <c r="M19" s="21" t="n">
        <f aca="false">H19+K19</f>
        <v>6.5</v>
      </c>
      <c r="N19" s="21" t="n">
        <f aca="false">RANK(M19,$M$10:$M$20,0)</f>
        <v>10</v>
      </c>
    </row>
    <row r="20" customFormat="false" ht="12.75" hidden="false" customHeight="false" outlineLevel="0" collapsed="false">
      <c r="A20" s="31" t="n">
        <v>11</v>
      </c>
      <c r="B20" s="15" t="s">
        <v>85</v>
      </c>
      <c r="C20" s="16"/>
      <c r="D20" s="17" t="n">
        <v>1992</v>
      </c>
      <c r="E20" s="17" t="s">
        <v>62</v>
      </c>
      <c r="F20" s="22" t="n">
        <v>71.45</v>
      </c>
      <c r="G20" s="17" t="n">
        <v>3</v>
      </c>
      <c r="H20" s="19" t="n">
        <v>0</v>
      </c>
      <c r="I20" s="20" t="n">
        <f aca="false">RANK(H20,$H$10:$H$20,0)</f>
        <v>11</v>
      </c>
      <c r="J20" s="19" t="n">
        <v>0</v>
      </c>
      <c r="K20" s="21" t="n">
        <f aca="false">+J20/2</f>
        <v>0</v>
      </c>
      <c r="L20" s="21" t="n">
        <f aca="false">RANK(K20,$K$10:$K$20,0)</f>
        <v>11</v>
      </c>
      <c r="M20" s="21" t="n">
        <f aca="false">H20+K20</f>
        <v>0</v>
      </c>
      <c r="N20" s="21" t="n">
        <f aca="false">RANK(M20,$M$10:$M$20,0)</f>
        <v>11</v>
      </c>
    </row>
    <row r="22" customFormat="false" ht="13.5" hidden="false" customHeight="false" outlineLevel="0" collapsed="false">
      <c r="B22" s="23" t="s">
        <v>40</v>
      </c>
      <c r="C22" s="23"/>
      <c r="D22" s="24"/>
      <c r="E22" s="24"/>
      <c r="F22" s="24"/>
      <c r="G22" s="25"/>
      <c r="H22" s="25" t="s">
        <v>41</v>
      </c>
      <c r="I22" s="25"/>
      <c r="J22" s="25"/>
      <c r="K22" s="26" t="s">
        <v>42</v>
      </c>
    </row>
    <row r="23" customFormat="false" ht="13.5" hidden="false" customHeight="false" outlineLevel="0" collapsed="false">
      <c r="B23" s="23"/>
      <c r="C23" s="23"/>
      <c r="D23" s="24"/>
      <c r="E23" s="24"/>
      <c r="F23" s="24"/>
      <c r="G23" s="25"/>
      <c r="H23" s="25"/>
      <c r="I23" s="25"/>
      <c r="J23" s="25"/>
      <c r="K23" s="26"/>
    </row>
    <row r="24" customFormat="false" ht="13.5" hidden="false" customHeight="false" outlineLevel="0" collapsed="false">
      <c r="B24" s="27" t="s">
        <v>43</v>
      </c>
      <c r="C24" s="27"/>
      <c r="D24" s="24"/>
      <c r="E24" s="24"/>
      <c r="F24" s="24"/>
      <c r="G24" s="24"/>
      <c r="H24" s="24" t="s">
        <v>44</v>
      </c>
      <c r="I24" s="24"/>
      <c r="J24" s="24"/>
      <c r="K24" s="28" t="s">
        <v>42</v>
      </c>
    </row>
  </sheetData>
  <mergeCells count="22">
    <mergeCell ref="A1:N1"/>
    <mergeCell ref="A2:N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C9"/>
    <mergeCell ref="D8:D9"/>
    <mergeCell ref="E8:E9"/>
    <mergeCell ref="F8:F9"/>
    <mergeCell ref="G8:G9"/>
    <mergeCell ref="H8:H9"/>
    <mergeCell ref="I8:I9"/>
    <mergeCell ref="J8:K8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99"/>
    <col collapsed="false" customWidth="true" hidden="true" outlineLevel="0" max="3" min="3" style="0" width="8.85"/>
    <col collapsed="false" customWidth="true" hidden="false" outlineLevel="0" max="5" min="5" style="0" width="32.56"/>
    <col collapsed="false" customWidth="true" hidden="false" outlineLevel="0" max="7" min="6" style="0" width="7.85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5.7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7"/>
      <c r="B7" s="7"/>
      <c r="C7" s="6" t="s">
        <v>86</v>
      </c>
      <c r="D7" s="6"/>
      <c r="E7" s="6"/>
      <c r="F7" s="6"/>
      <c r="G7" s="6"/>
      <c r="H7" s="6"/>
      <c r="I7" s="6"/>
      <c r="J7" s="6"/>
      <c r="K7" s="6"/>
      <c r="L7" s="6"/>
      <c r="M7" s="6"/>
      <c r="N7" s="8"/>
    </row>
    <row r="8" customFormat="false" ht="13.15" hidden="false" customHeight="true" outlineLevel="0" collapsed="false">
      <c r="A8" s="9" t="s">
        <v>10</v>
      </c>
      <c r="B8" s="9" t="s">
        <v>11</v>
      </c>
      <c r="C8" s="9"/>
      <c r="D8" s="9" t="s">
        <v>12</v>
      </c>
      <c r="E8" s="9" t="s">
        <v>13</v>
      </c>
      <c r="F8" s="30" t="s">
        <v>14</v>
      </c>
      <c r="G8" s="9" t="s">
        <v>15</v>
      </c>
      <c r="H8" s="58" t="s">
        <v>16</v>
      </c>
      <c r="I8" s="10" t="s">
        <v>17</v>
      </c>
      <c r="J8" s="11" t="s">
        <v>18</v>
      </c>
      <c r="K8" s="11"/>
      <c r="L8" s="10" t="s">
        <v>19</v>
      </c>
      <c r="M8" s="12" t="s">
        <v>20</v>
      </c>
      <c r="N8" s="10" t="s">
        <v>21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30"/>
      <c r="G9" s="9"/>
      <c r="H9" s="58"/>
      <c r="I9" s="10"/>
      <c r="J9" s="13" t="s">
        <v>22</v>
      </c>
      <c r="K9" s="13" t="s">
        <v>23</v>
      </c>
      <c r="L9" s="10"/>
      <c r="M9" s="12"/>
      <c r="N9" s="10"/>
    </row>
    <row r="10" customFormat="false" ht="12.75" hidden="false" customHeight="false" outlineLevel="0" collapsed="false">
      <c r="A10" s="45" t="n">
        <v>1</v>
      </c>
      <c r="B10" s="38" t="s">
        <v>87</v>
      </c>
      <c r="C10" s="59"/>
      <c r="D10" s="18" t="n">
        <v>1979</v>
      </c>
      <c r="E10" s="18" t="s">
        <v>47</v>
      </c>
      <c r="F10" s="48" t="n">
        <v>73.8</v>
      </c>
      <c r="G10" s="18" t="n">
        <v>1</v>
      </c>
      <c r="H10" s="49" t="n">
        <v>100</v>
      </c>
      <c r="I10" s="20" t="n">
        <f aca="false">RANK(H10,$H$10:$H$23,0)</f>
        <v>1</v>
      </c>
      <c r="J10" s="19" t="n">
        <v>120</v>
      </c>
      <c r="K10" s="21" t="n">
        <f aca="false">+J10/2</f>
        <v>60</v>
      </c>
      <c r="L10" s="21" t="n">
        <f aca="false">RANK(K10,$K$10:$K$23,0)</f>
        <v>1</v>
      </c>
      <c r="M10" s="21" t="n">
        <f aca="false">H10+K10</f>
        <v>160</v>
      </c>
      <c r="N10" s="21" t="n">
        <f aca="false">RANK(M10,$M$10:$M$23,0)</f>
        <v>1</v>
      </c>
    </row>
    <row r="11" customFormat="false" ht="12.75" hidden="false" customHeight="false" outlineLevel="0" collapsed="false">
      <c r="A11" s="31" t="n">
        <v>2</v>
      </c>
      <c r="B11" s="40" t="s">
        <v>88</v>
      </c>
      <c r="C11" s="60"/>
      <c r="D11" s="17" t="n">
        <v>1997</v>
      </c>
      <c r="E11" s="17" t="s">
        <v>89</v>
      </c>
      <c r="F11" s="32" t="n">
        <v>76.15</v>
      </c>
      <c r="G11" s="17" t="n">
        <v>1</v>
      </c>
      <c r="H11" s="50" t="n">
        <v>60</v>
      </c>
      <c r="I11" s="20" t="n">
        <f aca="false">RANK(H11,$H$10:$H$23,0)</f>
        <v>2</v>
      </c>
      <c r="J11" s="19" t="n">
        <v>110</v>
      </c>
      <c r="K11" s="21" t="n">
        <f aca="false">+J11/2</f>
        <v>55</v>
      </c>
      <c r="L11" s="21" t="n">
        <f aca="false">RANK(K11,$K$10:$K$23,0)</f>
        <v>2</v>
      </c>
      <c r="M11" s="21" t="n">
        <f aca="false">H11+K11</f>
        <v>115</v>
      </c>
      <c r="N11" s="21" t="n">
        <f aca="false">RANK(M11,$M$10:$M$23,0)</f>
        <v>2</v>
      </c>
    </row>
    <row r="12" customFormat="false" ht="12.75" hidden="false" customHeight="false" outlineLevel="0" collapsed="false">
      <c r="A12" s="45" t="n">
        <v>3</v>
      </c>
      <c r="B12" s="15" t="s">
        <v>90</v>
      </c>
      <c r="C12" s="60"/>
      <c r="D12" s="17" t="n">
        <v>1992</v>
      </c>
      <c r="E12" s="17" t="s">
        <v>49</v>
      </c>
      <c r="F12" s="17" t="n">
        <v>77.4</v>
      </c>
      <c r="G12" s="17" t="n">
        <v>2</v>
      </c>
      <c r="H12" s="19" t="n">
        <v>41</v>
      </c>
      <c r="I12" s="20" t="n">
        <f aca="false">RANK(H12,$H$10:$H$23,0)</f>
        <v>3</v>
      </c>
      <c r="J12" s="19" t="n">
        <v>85</v>
      </c>
      <c r="K12" s="21" t="n">
        <f aca="false">+J12/2</f>
        <v>42.5</v>
      </c>
      <c r="L12" s="21" t="n">
        <f aca="false">RANK(K12,$K$10:$K$23,0)</f>
        <v>3</v>
      </c>
      <c r="M12" s="21" t="n">
        <f aca="false">H12+K12</f>
        <v>83.5</v>
      </c>
      <c r="N12" s="21" t="n">
        <f aca="false">RANK(M12,$M$10:$M$23,0)</f>
        <v>3</v>
      </c>
    </row>
    <row r="13" customFormat="false" ht="12.75" hidden="false" customHeight="false" outlineLevel="0" collapsed="false">
      <c r="A13" s="45" t="n">
        <v>5</v>
      </c>
      <c r="B13" s="40" t="s">
        <v>91</v>
      </c>
      <c r="C13" s="60"/>
      <c r="D13" s="17" t="n">
        <v>1989</v>
      </c>
      <c r="E13" s="17" t="s">
        <v>53</v>
      </c>
      <c r="F13" s="41" t="n">
        <v>78</v>
      </c>
      <c r="G13" s="17" t="n">
        <v>2</v>
      </c>
      <c r="H13" s="50" t="n">
        <v>33</v>
      </c>
      <c r="I13" s="20" t="n">
        <f aca="false">RANK(H13,$H$10:$H$23,0)</f>
        <v>4</v>
      </c>
      <c r="J13" s="19" t="n">
        <v>72</v>
      </c>
      <c r="K13" s="21" t="n">
        <f aca="false">+J13/2</f>
        <v>36</v>
      </c>
      <c r="L13" s="21" t="n">
        <f aca="false">RANK(K13,$K$10:$K$23,0)</f>
        <v>4</v>
      </c>
      <c r="M13" s="21" t="n">
        <f aca="false">H13+K13</f>
        <v>69</v>
      </c>
      <c r="N13" s="21" t="n">
        <f aca="false">RANK(M13,$M$10:$M$23,0)</f>
        <v>4</v>
      </c>
    </row>
    <row r="14" customFormat="false" ht="12.75" hidden="false" customHeight="false" outlineLevel="0" collapsed="false">
      <c r="A14" s="31" t="n">
        <v>6</v>
      </c>
      <c r="B14" s="40" t="s">
        <v>92</v>
      </c>
      <c r="C14" s="60"/>
      <c r="D14" s="17" t="n">
        <v>1974</v>
      </c>
      <c r="E14" s="17" t="s">
        <v>93</v>
      </c>
      <c r="F14" s="32" t="n">
        <v>76.1</v>
      </c>
      <c r="G14" s="17" t="n">
        <v>2</v>
      </c>
      <c r="H14" s="50" t="n">
        <v>30</v>
      </c>
      <c r="I14" s="20" t="n">
        <f aca="false">RANK(H14,$H$10:$H$23,0)</f>
        <v>5</v>
      </c>
      <c r="J14" s="19" t="n">
        <v>70</v>
      </c>
      <c r="K14" s="21" t="n">
        <f aca="false">+J14/2</f>
        <v>35</v>
      </c>
      <c r="L14" s="21" t="n">
        <f aca="false">RANK(K14,$K$10:$K$23,0)</f>
        <v>5</v>
      </c>
      <c r="M14" s="21" t="n">
        <f aca="false">H14+K14</f>
        <v>65</v>
      </c>
      <c r="N14" s="21" t="n">
        <f aca="false">RANK(M14,$M$10:$M$23,0)</f>
        <v>5</v>
      </c>
    </row>
    <row r="15" customFormat="false" ht="12.75" hidden="false" customHeight="false" outlineLevel="0" collapsed="false">
      <c r="A15" s="45" t="n">
        <v>7</v>
      </c>
      <c r="B15" s="40" t="s">
        <v>94</v>
      </c>
      <c r="C15" s="60"/>
      <c r="D15" s="17" t="n">
        <v>1994</v>
      </c>
      <c r="E15" s="17" t="s">
        <v>74</v>
      </c>
      <c r="F15" s="41" t="n">
        <v>76.1</v>
      </c>
      <c r="G15" s="17" t="n">
        <v>3</v>
      </c>
      <c r="H15" s="50" t="n">
        <v>19</v>
      </c>
      <c r="I15" s="20" t="n">
        <f aca="false">RANK(H15,$H$10:$H$23,0)</f>
        <v>7</v>
      </c>
      <c r="J15" s="19" t="n">
        <v>70</v>
      </c>
      <c r="K15" s="21" t="n">
        <f aca="false">+J15/2</f>
        <v>35</v>
      </c>
      <c r="L15" s="21" t="n">
        <f aca="false">RANK(K15,$K$10:$K$23,0)</f>
        <v>5</v>
      </c>
      <c r="M15" s="21" t="n">
        <f aca="false">H15+K15</f>
        <v>54</v>
      </c>
      <c r="N15" s="21" t="n">
        <f aca="false">RANK(M15,$M$10:$M$23,0)</f>
        <v>6</v>
      </c>
    </row>
    <row r="16" customFormat="false" ht="12.75" hidden="false" customHeight="false" outlineLevel="0" collapsed="false">
      <c r="A16" s="31" t="n">
        <v>8</v>
      </c>
      <c r="B16" s="40" t="s">
        <v>95</v>
      </c>
      <c r="C16" s="60"/>
      <c r="D16" s="17" t="n">
        <v>2000</v>
      </c>
      <c r="E16" s="17" t="s">
        <v>89</v>
      </c>
      <c r="F16" s="41" t="n">
        <v>78</v>
      </c>
      <c r="G16" s="17" t="n">
        <v>1</v>
      </c>
      <c r="H16" s="50" t="n">
        <v>25</v>
      </c>
      <c r="I16" s="20" t="n">
        <f aca="false">RANK(H16,$H$10:$H$23,0)</f>
        <v>6</v>
      </c>
      <c r="J16" s="19" t="n">
        <v>51</v>
      </c>
      <c r="K16" s="21" t="n">
        <f aca="false">+J16/2</f>
        <v>25.5</v>
      </c>
      <c r="L16" s="21" t="n">
        <f aca="false">RANK(K16,$K$10:$K$23,0)</f>
        <v>7</v>
      </c>
      <c r="M16" s="21" t="n">
        <f aca="false">H16+K16</f>
        <v>50.5</v>
      </c>
      <c r="N16" s="21" t="n">
        <f aca="false">RANK(M16,$M$10:$M$23,0)</f>
        <v>7</v>
      </c>
    </row>
    <row r="17" customFormat="false" ht="12.75" hidden="false" customHeight="false" outlineLevel="0" collapsed="false">
      <c r="A17" s="45" t="n">
        <v>9</v>
      </c>
      <c r="B17" s="40" t="s">
        <v>96</v>
      </c>
      <c r="C17" s="60"/>
      <c r="D17" s="17" t="n">
        <v>1994</v>
      </c>
      <c r="E17" s="17" t="s">
        <v>97</v>
      </c>
      <c r="F17" s="32" t="n">
        <v>76.95</v>
      </c>
      <c r="G17" s="17" t="n">
        <v>2</v>
      </c>
      <c r="H17" s="50" t="n">
        <v>12</v>
      </c>
      <c r="I17" s="20" t="n">
        <f aca="false">RANK(H17,$H$10:$H$23,0)</f>
        <v>9</v>
      </c>
      <c r="J17" s="19" t="n">
        <v>41</v>
      </c>
      <c r="K17" s="21" t="n">
        <f aca="false">+J17/2</f>
        <v>20.5</v>
      </c>
      <c r="L17" s="21" t="n">
        <f aca="false">RANK(K17,$K$10:$K$23,0)</f>
        <v>8</v>
      </c>
      <c r="M17" s="21" t="n">
        <f aca="false">H17+K17</f>
        <v>32.5</v>
      </c>
      <c r="N17" s="21" t="n">
        <f aca="false">RANK(M17,$M$10:$M$23,0)</f>
        <v>8</v>
      </c>
    </row>
    <row r="18" customFormat="false" ht="12.75" hidden="false" customHeight="false" outlineLevel="0" collapsed="false">
      <c r="A18" s="31" t="n">
        <v>10</v>
      </c>
      <c r="B18" s="40" t="s">
        <v>98</v>
      </c>
      <c r="C18" s="57"/>
      <c r="D18" s="17" t="n">
        <v>1986</v>
      </c>
      <c r="E18" s="17" t="s">
        <v>99</v>
      </c>
      <c r="F18" s="32" t="n">
        <v>77.7</v>
      </c>
      <c r="G18" s="17" t="n">
        <v>1</v>
      </c>
      <c r="H18" s="50" t="n">
        <v>12</v>
      </c>
      <c r="I18" s="20" t="n">
        <f aca="false">RANK(H18,$H$10:$H$23,0)</f>
        <v>9</v>
      </c>
      <c r="J18" s="19" t="n">
        <v>41</v>
      </c>
      <c r="K18" s="21" t="n">
        <f aca="false">+J18/2</f>
        <v>20.5</v>
      </c>
      <c r="L18" s="21" t="n">
        <f aca="false">RANK(K18,$K$10:$K$23,0)</f>
        <v>8</v>
      </c>
      <c r="M18" s="21" t="n">
        <f aca="false">H18+K18</f>
        <v>32.5</v>
      </c>
      <c r="N18" s="21" t="n">
        <v>9</v>
      </c>
    </row>
    <row r="19" customFormat="false" ht="12.75" hidden="false" customHeight="false" outlineLevel="0" collapsed="false">
      <c r="A19" s="45" t="n">
        <v>11</v>
      </c>
      <c r="B19" s="40" t="s">
        <v>100</v>
      </c>
      <c r="C19" s="60"/>
      <c r="D19" s="17" t="n">
        <v>1995</v>
      </c>
      <c r="E19" s="17" t="s">
        <v>101</v>
      </c>
      <c r="F19" s="32" t="n">
        <v>76.1</v>
      </c>
      <c r="G19" s="17" t="n">
        <v>2</v>
      </c>
      <c r="H19" s="50" t="n">
        <v>8</v>
      </c>
      <c r="I19" s="20" t="n">
        <f aca="false">RANK(H19,$H$10:$H$23,0)</f>
        <v>12</v>
      </c>
      <c r="J19" s="19" t="n">
        <v>40</v>
      </c>
      <c r="K19" s="21" t="n">
        <f aca="false">+J19/2</f>
        <v>20</v>
      </c>
      <c r="L19" s="21" t="n">
        <f aca="false">RANK(K19,$K$10:$K$23,0)</f>
        <v>10</v>
      </c>
      <c r="M19" s="21" t="n">
        <f aca="false">H19+K19</f>
        <v>28</v>
      </c>
      <c r="N19" s="21" t="n">
        <f aca="false">RANK(M19,$M$10:$M$23,0)</f>
        <v>10</v>
      </c>
    </row>
    <row r="20" customFormat="false" ht="12.75" hidden="false" customHeight="false" outlineLevel="0" collapsed="false">
      <c r="A20" s="31" t="n">
        <v>12</v>
      </c>
      <c r="B20" s="61" t="s">
        <v>102</v>
      </c>
      <c r="C20" s="62"/>
      <c r="D20" s="54" t="n">
        <v>1982</v>
      </c>
      <c r="E20" s="54" t="s">
        <v>103</v>
      </c>
      <c r="F20" s="63" t="n">
        <v>77.75</v>
      </c>
      <c r="G20" s="54" t="n">
        <v>2</v>
      </c>
      <c r="H20" s="56" t="n">
        <v>14</v>
      </c>
      <c r="I20" s="20" t="n">
        <f aca="false">RANK(H20,$H$10:$H$23,0)</f>
        <v>8</v>
      </c>
      <c r="J20" s="19" t="n">
        <v>23</v>
      </c>
      <c r="K20" s="21" t="n">
        <f aca="false">+J20/2</f>
        <v>11.5</v>
      </c>
      <c r="L20" s="21" t="n">
        <f aca="false">RANK(K20,$K$10:$K$23,0)</f>
        <v>12</v>
      </c>
      <c r="M20" s="21" t="n">
        <f aca="false">H20+K20</f>
        <v>25.5</v>
      </c>
      <c r="N20" s="21" t="n">
        <f aca="false">RANK(M20,$M$10:$M$23,0)</f>
        <v>11</v>
      </c>
    </row>
    <row r="21" customFormat="false" ht="12.75" hidden="false" customHeight="false" outlineLevel="0" collapsed="false">
      <c r="A21" s="45" t="n">
        <v>13</v>
      </c>
      <c r="B21" s="15" t="s">
        <v>104</v>
      </c>
      <c r="C21" s="57"/>
      <c r="D21" s="17" t="n">
        <v>1994</v>
      </c>
      <c r="E21" s="17" t="s">
        <v>39</v>
      </c>
      <c r="F21" s="17" t="n">
        <v>76.65</v>
      </c>
      <c r="G21" s="17" t="n">
        <v>2</v>
      </c>
      <c r="H21" s="19" t="n">
        <v>6</v>
      </c>
      <c r="I21" s="20" t="n">
        <f aca="false">RANK(H21,$H$10:$H$23,0)</f>
        <v>13</v>
      </c>
      <c r="J21" s="19" t="n">
        <v>28</v>
      </c>
      <c r="K21" s="21" t="n">
        <f aca="false">+J21/2</f>
        <v>14</v>
      </c>
      <c r="L21" s="21" t="n">
        <f aca="false">RANK(K21,$K$10:$K$23,0)</f>
        <v>11</v>
      </c>
      <c r="M21" s="21" t="n">
        <f aca="false">H21+K21</f>
        <v>20</v>
      </c>
      <c r="N21" s="21" t="n">
        <f aca="false">RANK(M21,$M$10:$M$23,0)</f>
        <v>12</v>
      </c>
    </row>
    <row r="22" customFormat="false" ht="12.75" hidden="false" customHeight="false" outlineLevel="0" collapsed="false">
      <c r="A22" s="31" t="n">
        <v>14</v>
      </c>
      <c r="B22" s="15" t="s">
        <v>105</v>
      </c>
      <c r="C22" s="60"/>
      <c r="D22" s="17" t="n">
        <v>1993</v>
      </c>
      <c r="E22" s="17" t="s">
        <v>106</v>
      </c>
      <c r="F22" s="17" t="n">
        <v>75.55</v>
      </c>
      <c r="G22" s="17" t="n">
        <v>2</v>
      </c>
      <c r="H22" s="19" t="n">
        <v>12</v>
      </c>
      <c r="I22" s="20" t="n">
        <f aca="false">RANK(H22,$H$10:$H$23,0)</f>
        <v>9</v>
      </c>
      <c r="J22" s="19" t="n">
        <v>10</v>
      </c>
      <c r="K22" s="21" t="n">
        <f aca="false">+J22/2</f>
        <v>5</v>
      </c>
      <c r="L22" s="21" t="n">
        <f aca="false">RANK(K22,$K$10:$K$23,0)</f>
        <v>13</v>
      </c>
      <c r="M22" s="21" t="n">
        <f aca="false">H22+K22</f>
        <v>17</v>
      </c>
      <c r="N22" s="21" t="n">
        <f aca="false">RANK(M22,$M$10:$M$23,0)</f>
        <v>13</v>
      </c>
    </row>
    <row r="23" customFormat="false" ht="12.75" hidden="false" customHeight="false" outlineLevel="0" collapsed="false">
      <c r="A23" s="45" t="n">
        <v>15</v>
      </c>
      <c r="B23" s="15" t="s">
        <v>107</v>
      </c>
      <c r="C23" s="60"/>
      <c r="D23" s="17" t="n">
        <v>1996</v>
      </c>
      <c r="E23" s="17" t="s">
        <v>35</v>
      </c>
      <c r="F23" s="22" t="n">
        <v>77.1</v>
      </c>
      <c r="G23" s="17" t="n">
        <v>2</v>
      </c>
      <c r="H23" s="19" t="n">
        <v>4</v>
      </c>
      <c r="I23" s="20" t="n">
        <f aca="false">RANK(H23,$H$10:$H$23,0)</f>
        <v>14</v>
      </c>
      <c r="J23" s="19" t="n">
        <v>0</v>
      </c>
      <c r="K23" s="21" t="n">
        <f aca="false">+J23/2</f>
        <v>0</v>
      </c>
      <c r="L23" s="21" t="n">
        <f aca="false">RANK(K23,$K$10:$K$23,0)</f>
        <v>14</v>
      </c>
      <c r="M23" s="21" t="n">
        <f aca="false">H23+K23</f>
        <v>4</v>
      </c>
      <c r="N23" s="21" t="n">
        <f aca="false">RANK(M23,$M$10:$M$23,0)</f>
        <v>14</v>
      </c>
    </row>
    <row r="25" customFormat="false" ht="13.5" hidden="false" customHeight="false" outlineLevel="0" collapsed="false">
      <c r="B25" s="23" t="s">
        <v>40</v>
      </c>
      <c r="C25" s="23"/>
      <c r="D25" s="24"/>
      <c r="E25" s="24"/>
      <c r="F25" s="24"/>
      <c r="G25" s="25"/>
      <c r="H25" s="25" t="s">
        <v>41</v>
      </c>
      <c r="I25" s="25"/>
      <c r="J25" s="25"/>
      <c r="K25" s="26" t="s">
        <v>42</v>
      </c>
    </row>
    <row r="26" customFormat="false" ht="13.5" hidden="false" customHeight="false" outlineLevel="0" collapsed="false">
      <c r="B26" s="23"/>
      <c r="C26" s="23"/>
      <c r="D26" s="24"/>
      <c r="E26" s="24"/>
      <c r="F26" s="24"/>
      <c r="G26" s="25"/>
      <c r="H26" s="25"/>
      <c r="I26" s="25"/>
      <c r="J26" s="25"/>
      <c r="K26" s="26"/>
    </row>
    <row r="27" customFormat="false" ht="13.5" hidden="false" customHeight="false" outlineLevel="0" collapsed="false">
      <c r="B27" s="27" t="s">
        <v>43</v>
      </c>
      <c r="C27" s="27"/>
      <c r="D27" s="24"/>
      <c r="E27" s="24"/>
      <c r="F27" s="24"/>
      <c r="G27" s="24"/>
      <c r="H27" s="24" t="s">
        <v>44</v>
      </c>
      <c r="I27" s="24"/>
      <c r="J27" s="24"/>
      <c r="K27" s="28" t="s">
        <v>42</v>
      </c>
    </row>
  </sheetData>
  <mergeCells count="22">
    <mergeCell ref="A1:N1"/>
    <mergeCell ref="A2:N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C9"/>
    <mergeCell ref="D8:D9"/>
    <mergeCell ref="E8:E9"/>
    <mergeCell ref="F8:F9"/>
    <mergeCell ref="G8:G9"/>
    <mergeCell ref="H8:H9"/>
    <mergeCell ref="I8:I9"/>
    <mergeCell ref="J8:K8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28"/>
    <col collapsed="false" customWidth="true" hidden="false" outlineLevel="0" max="4" min="4" style="0" width="3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5.7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/>
      <c r="B7" s="7"/>
      <c r="C7" s="6" t="s">
        <v>108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15" hidden="false" customHeight="true" outlineLevel="0" collapsed="false">
      <c r="A8" s="9" t="s">
        <v>10</v>
      </c>
      <c r="B8" s="9" t="s">
        <v>11</v>
      </c>
      <c r="C8" s="29" t="s">
        <v>12</v>
      </c>
      <c r="D8" s="10" t="s">
        <v>13</v>
      </c>
      <c r="E8" s="12" t="s">
        <v>14</v>
      </c>
      <c r="F8" s="9" t="s">
        <v>15</v>
      </c>
      <c r="G8" s="58" t="s">
        <v>16</v>
      </c>
      <c r="H8" s="9" t="s">
        <v>17</v>
      </c>
      <c r="I8" s="11" t="s">
        <v>18</v>
      </c>
      <c r="J8" s="11"/>
      <c r="K8" s="9" t="s">
        <v>19</v>
      </c>
      <c r="L8" s="30" t="s">
        <v>20</v>
      </c>
      <c r="M8" s="9" t="s">
        <v>21</v>
      </c>
    </row>
    <row r="9" customFormat="false" ht="12.75" hidden="false" customHeight="false" outlineLevel="0" collapsed="false">
      <c r="A9" s="9"/>
      <c r="B9" s="9"/>
      <c r="C9" s="29"/>
      <c r="D9" s="10"/>
      <c r="E9" s="12"/>
      <c r="F9" s="9"/>
      <c r="G9" s="58"/>
      <c r="H9" s="9"/>
      <c r="I9" s="11" t="s">
        <v>22</v>
      </c>
      <c r="J9" s="11" t="s">
        <v>23</v>
      </c>
      <c r="K9" s="9"/>
      <c r="L9" s="30"/>
      <c r="M9" s="9"/>
    </row>
    <row r="10" customFormat="false" ht="12.75" hidden="false" customHeight="false" outlineLevel="0" collapsed="false">
      <c r="A10" s="37" t="n">
        <v>1</v>
      </c>
      <c r="B10" s="40" t="s">
        <v>109</v>
      </c>
      <c r="C10" s="17" t="n">
        <v>1992</v>
      </c>
      <c r="D10" s="17" t="s">
        <v>47</v>
      </c>
      <c r="E10" s="17" t="n">
        <v>79.8</v>
      </c>
      <c r="F10" s="17" t="n">
        <v>1</v>
      </c>
      <c r="G10" s="50" t="n">
        <v>110</v>
      </c>
      <c r="H10" s="20" t="n">
        <f aca="false">RANK(G10,$G$10:$G34,0)</f>
        <v>1</v>
      </c>
      <c r="I10" s="19" t="n">
        <v>160</v>
      </c>
      <c r="J10" s="64" t="n">
        <f aca="false">+I10/2</f>
        <v>80</v>
      </c>
      <c r="K10" s="21" t="n">
        <f aca="false">RANK(J10,$J$10:$J$33,0)</f>
        <v>1</v>
      </c>
      <c r="L10" s="65" t="n">
        <f aca="false">G10+J10</f>
        <v>190</v>
      </c>
      <c r="M10" s="21" t="n">
        <f aca="false">RANK(L10,$L$10:$L$33,0)</f>
        <v>1</v>
      </c>
    </row>
    <row r="11" customFormat="false" ht="12.75" hidden="false" customHeight="false" outlineLevel="0" collapsed="false">
      <c r="A11" s="14" t="n">
        <v>2</v>
      </c>
      <c r="B11" s="40" t="s">
        <v>110</v>
      </c>
      <c r="C11" s="17" t="n">
        <v>1990</v>
      </c>
      <c r="D11" s="17" t="s">
        <v>69</v>
      </c>
      <c r="E11" s="17" t="n">
        <v>80.2</v>
      </c>
      <c r="F11" s="17" t="n">
        <v>1</v>
      </c>
      <c r="G11" s="50" t="n">
        <v>107</v>
      </c>
      <c r="H11" s="20" t="n">
        <f aca="false">RANK(G11,$G$10:$G34,0)</f>
        <v>2</v>
      </c>
      <c r="I11" s="19" t="n">
        <v>139</v>
      </c>
      <c r="J11" s="21" t="n">
        <f aca="false">+I11/2</f>
        <v>69.5</v>
      </c>
      <c r="K11" s="21" t="n">
        <f aca="false">RANK(J11,$J$10:$J$33,0)</f>
        <v>2</v>
      </c>
      <c r="L11" s="66" t="n">
        <f aca="false">G11+J11</f>
        <v>176.5</v>
      </c>
      <c r="M11" s="21" t="n">
        <f aca="false">RANK(L11,$L$10:$L$33,0)</f>
        <v>2</v>
      </c>
    </row>
    <row r="12" customFormat="false" ht="12.75" hidden="false" customHeight="false" outlineLevel="0" collapsed="false">
      <c r="A12" s="14" t="n">
        <v>3</v>
      </c>
      <c r="B12" s="40" t="s">
        <v>111</v>
      </c>
      <c r="C12" s="17" t="n">
        <v>1989</v>
      </c>
      <c r="D12" s="17" t="s">
        <v>53</v>
      </c>
      <c r="E12" s="17" t="n">
        <v>82.7</v>
      </c>
      <c r="F12" s="17" t="n">
        <v>2</v>
      </c>
      <c r="G12" s="50" t="n">
        <v>78</v>
      </c>
      <c r="H12" s="20" t="n">
        <f aca="false">RANK(G12,$G$10:$G35,0)</f>
        <v>3</v>
      </c>
      <c r="I12" s="19" t="n">
        <v>100</v>
      </c>
      <c r="J12" s="21" t="n">
        <f aca="false">+I12/2</f>
        <v>50</v>
      </c>
      <c r="K12" s="21" t="n">
        <f aca="false">RANK(J12,$J$10:$J$33,0)</f>
        <v>4</v>
      </c>
      <c r="L12" s="66" t="n">
        <f aca="false">G12+J12</f>
        <v>128</v>
      </c>
      <c r="M12" s="21" t="n">
        <f aca="false">RANK(L12,$L$10:$L$33,0)</f>
        <v>3</v>
      </c>
    </row>
    <row r="13" customFormat="false" ht="12.75" hidden="false" customHeight="false" outlineLevel="0" collapsed="false">
      <c r="A13" s="14" t="n">
        <v>4</v>
      </c>
      <c r="B13" s="40" t="s">
        <v>112</v>
      </c>
      <c r="C13" s="17" t="n">
        <v>1994</v>
      </c>
      <c r="D13" s="17" t="s">
        <v>71</v>
      </c>
      <c r="E13" s="17" t="n">
        <v>83.55</v>
      </c>
      <c r="F13" s="17" t="n">
        <v>2</v>
      </c>
      <c r="G13" s="50" t="n">
        <v>72</v>
      </c>
      <c r="H13" s="20" t="n">
        <f aca="false">RANK(G13,$G$10:$G36,0)</f>
        <v>4</v>
      </c>
      <c r="I13" s="19" t="n">
        <v>100</v>
      </c>
      <c r="J13" s="21" t="n">
        <f aca="false">+I13/2</f>
        <v>50</v>
      </c>
      <c r="K13" s="21" t="n">
        <f aca="false">RANK(J13,$J$10:$J$33,0)</f>
        <v>4</v>
      </c>
      <c r="L13" s="66" t="n">
        <f aca="false">G13+J13</f>
        <v>122</v>
      </c>
      <c r="M13" s="21" t="n">
        <f aca="false">RANK(L13,$L$10:$L$33,0)</f>
        <v>4</v>
      </c>
    </row>
    <row r="14" customFormat="false" ht="12.75" hidden="false" customHeight="false" outlineLevel="0" collapsed="false">
      <c r="A14" s="14" t="n">
        <v>5</v>
      </c>
      <c r="B14" s="40" t="s">
        <v>113</v>
      </c>
      <c r="C14" s="17" t="n">
        <v>1994</v>
      </c>
      <c r="D14" s="17" t="s">
        <v>39</v>
      </c>
      <c r="E14" s="17" t="n">
        <v>83.95</v>
      </c>
      <c r="F14" s="17" t="n">
        <v>2</v>
      </c>
      <c r="G14" s="50" t="n">
        <v>44</v>
      </c>
      <c r="H14" s="20" t="n">
        <f aca="false">RANK(G14,$G$10:$G37,0)</f>
        <v>6</v>
      </c>
      <c r="I14" s="19" t="n">
        <v>110</v>
      </c>
      <c r="J14" s="21" t="n">
        <f aca="false">+I14/2</f>
        <v>55</v>
      </c>
      <c r="K14" s="21" t="n">
        <f aca="false">RANK(J14,$J$10:$J$33,0)</f>
        <v>3</v>
      </c>
      <c r="L14" s="66" t="n">
        <f aca="false">G14+J14</f>
        <v>99</v>
      </c>
      <c r="M14" s="21" t="n">
        <f aca="false">RANK(L14,$L$10:$L$33,0)</f>
        <v>5</v>
      </c>
    </row>
    <row r="15" customFormat="false" ht="12.75" hidden="false" customHeight="false" outlineLevel="0" collapsed="false">
      <c r="A15" s="14" t="n">
        <v>6</v>
      </c>
      <c r="B15" s="40" t="s">
        <v>114</v>
      </c>
      <c r="C15" s="17" t="n">
        <v>1989</v>
      </c>
      <c r="D15" s="17" t="s">
        <v>66</v>
      </c>
      <c r="E15" s="22" t="n">
        <v>81</v>
      </c>
      <c r="F15" s="17" t="n">
        <v>1</v>
      </c>
      <c r="G15" s="50" t="n">
        <v>50</v>
      </c>
      <c r="H15" s="20" t="n">
        <f aca="false">RANK(G15,$G$10:$G38,0)</f>
        <v>5</v>
      </c>
      <c r="I15" s="19" t="n">
        <v>74</v>
      </c>
      <c r="J15" s="21" t="n">
        <f aca="false">+I15/2</f>
        <v>37</v>
      </c>
      <c r="K15" s="21" t="n">
        <f aca="false">RANK(J15,$J$10:$J$33,0)</f>
        <v>9</v>
      </c>
      <c r="L15" s="66" t="n">
        <f aca="false">G15+J15</f>
        <v>87</v>
      </c>
      <c r="M15" s="21" t="n">
        <f aca="false">RANK(L15,$L$10:$L$33,0)</f>
        <v>6</v>
      </c>
    </row>
    <row r="16" customFormat="false" ht="12.75" hidden="false" customHeight="false" outlineLevel="0" collapsed="false">
      <c r="A16" s="14" t="n">
        <v>7</v>
      </c>
      <c r="B16" s="40" t="s">
        <v>115</v>
      </c>
      <c r="C16" s="17" t="n">
        <v>1996</v>
      </c>
      <c r="D16" s="17" t="s">
        <v>89</v>
      </c>
      <c r="E16" s="22" t="n">
        <v>85</v>
      </c>
      <c r="F16" s="17" t="n">
        <v>1</v>
      </c>
      <c r="G16" s="50" t="n">
        <v>44</v>
      </c>
      <c r="H16" s="20" t="n">
        <f aca="false">RANK(G16,$G$10:$G39,0)</f>
        <v>6</v>
      </c>
      <c r="I16" s="19" t="n">
        <v>81</v>
      </c>
      <c r="J16" s="21" t="n">
        <f aca="false">+I16/2</f>
        <v>40.5</v>
      </c>
      <c r="K16" s="21" t="n">
        <f aca="false">RANK(J16,$J$10:$J$33,0)</f>
        <v>8</v>
      </c>
      <c r="L16" s="66" t="n">
        <f aca="false">G16+J16</f>
        <v>84.5</v>
      </c>
      <c r="M16" s="21" t="n">
        <f aca="false">RANK(L16,$L$10:$L$33,0)</f>
        <v>7</v>
      </c>
    </row>
    <row r="17" customFormat="false" ht="12.75" hidden="false" customHeight="false" outlineLevel="0" collapsed="false">
      <c r="A17" s="14" t="n">
        <v>8</v>
      </c>
      <c r="B17" s="40" t="s">
        <v>116</v>
      </c>
      <c r="C17" s="17" t="n">
        <v>1986</v>
      </c>
      <c r="D17" s="17" t="s">
        <v>99</v>
      </c>
      <c r="E17" s="22" t="n">
        <v>85</v>
      </c>
      <c r="F17" s="17" t="n">
        <v>1</v>
      </c>
      <c r="G17" s="50" t="n">
        <v>42</v>
      </c>
      <c r="H17" s="20" t="n">
        <f aca="false">RANK(G17,$G$10:$G40,0)</f>
        <v>8</v>
      </c>
      <c r="I17" s="19" t="n">
        <v>82</v>
      </c>
      <c r="J17" s="21" t="n">
        <f aca="false">+I17/2</f>
        <v>41</v>
      </c>
      <c r="K17" s="21" t="n">
        <f aca="false">RANK(J17,$J$10:$J$33,0)</f>
        <v>7</v>
      </c>
      <c r="L17" s="66" t="n">
        <f aca="false">G17+J17</f>
        <v>83</v>
      </c>
      <c r="M17" s="21" t="n">
        <f aca="false">RANK(L17,$L$10:$L$33,0)</f>
        <v>8</v>
      </c>
    </row>
    <row r="18" customFormat="false" ht="12.75" hidden="false" customHeight="false" outlineLevel="0" collapsed="false">
      <c r="A18" s="14" t="n">
        <v>9</v>
      </c>
      <c r="B18" s="40" t="s">
        <v>117</v>
      </c>
      <c r="C18" s="17" t="n">
        <v>1984</v>
      </c>
      <c r="D18" s="17" t="s">
        <v>27</v>
      </c>
      <c r="E18" s="22" t="n">
        <v>79.65</v>
      </c>
      <c r="F18" s="17" t="n">
        <v>2</v>
      </c>
      <c r="G18" s="50" t="n">
        <v>25</v>
      </c>
      <c r="H18" s="20" t="n">
        <f aca="false">RANK(G18,$G$10:$G41,0)</f>
        <v>9</v>
      </c>
      <c r="I18" s="19" t="n">
        <v>100</v>
      </c>
      <c r="J18" s="21" t="n">
        <f aca="false">+I18/2</f>
        <v>50</v>
      </c>
      <c r="K18" s="21" t="n">
        <f aca="false">RANK(J18,$J$10:$J$33,0)</f>
        <v>4</v>
      </c>
      <c r="L18" s="66" t="n">
        <f aca="false">G18+J18</f>
        <v>75</v>
      </c>
      <c r="M18" s="21" t="n">
        <f aca="false">RANK(L18,$L$10:$L$33,0)</f>
        <v>9</v>
      </c>
    </row>
    <row r="19" customFormat="false" ht="12.75" hidden="false" customHeight="false" outlineLevel="0" collapsed="false">
      <c r="A19" s="14" t="n">
        <v>10</v>
      </c>
      <c r="B19" s="40" t="s">
        <v>118</v>
      </c>
      <c r="C19" s="17" t="n">
        <v>1996</v>
      </c>
      <c r="D19" s="17" t="s">
        <v>119</v>
      </c>
      <c r="E19" s="22" t="n">
        <v>79.55</v>
      </c>
      <c r="F19" s="17" t="n">
        <v>1</v>
      </c>
      <c r="G19" s="50" t="n">
        <v>20</v>
      </c>
      <c r="H19" s="20" t="n">
        <f aca="false">RANK(G19,$G$10:$G42,0)</f>
        <v>10</v>
      </c>
      <c r="I19" s="19" t="n">
        <v>60</v>
      </c>
      <c r="J19" s="21" t="n">
        <f aca="false">+I19/2</f>
        <v>30</v>
      </c>
      <c r="K19" s="21" t="n">
        <f aca="false">RANK(J19,$J$10:$J$33,0)</f>
        <v>12</v>
      </c>
      <c r="L19" s="66" t="n">
        <f aca="false">G19+J19</f>
        <v>50</v>
      </c>
      <c r="M19" s="21" t="n">
        <f aca="false">RANK(L19,$L$10:$L$33,0)</f>
        <v>10</v>
      </c>
    </row>
    <row r="20" customFormat="false" ht="12.75" hidden="false" customHeight="false" outlineLevel="0" collapsed="false">
      <c r="A20" s="14" t="n">
        <v>11</v>
      </c>
      <c r="B20" s="40" t="s">
        <v>120</v>
      </c>
      <c r="C20" s="17" t="n">
        <v>1981</v>
      </c>
      <c r="D20" s="17" t="s">
        <v>81</v>
      </c>
      <c r="E20" s="17" t="n">
        <v>82.55</v>
      </c>
      <c r="F20" s="17" t="n">
        <v>3</v>
      </c>
      <c r="G20" s="50" t="n">
        <v>19</v>
      </c>
      <c r="H20" s="20" t="n">
        <f aca="false">RANK(G20,$G$10:$G43,0)</f>
        <v>13</v>
      </c>
      <c r="I20" s="19" t="n">
        <v>61</v>
      </c>
      <c r="J20" s="21" t="n">
        <f aca="false">+I20/2</f>
        <v>30.5</v>
      </c>
      <c r="K20" s="21" t="n">
        <f aca="false">RANK(J20,$J$10:$J$33,0)</f>
        <v>11</v>
      </c>
      <c r="L20" s="66" t="n">
        <f aca="false">G20+J20</f>
        <v>49.5</v>
      </c>
      <c r="M20" s="21" t="n">
        <f aca="false">RANK(L20,$L$10:$L$33,0)</f>
        <v>11</v>
      </c>
    </row>
    <row r="21" customFormat="false" ht="12.75" hidden="false" customHeight="false" outlineLevel="0" collapsed="false">
      <c r="A21" s="14" t="n">
        <v>12</v>
      </c>
      <c r="B21" s="40" t="s">
        <v>121</v>
      </c>
      <c r="C21" s="17" t="n">
        <v>1983</v>
      </c>
      <c r="D21" s="17" t="s">
        <v>122</v>
      </c>
      <c r="E21" s="17" t="n">
        <v>84.95</v>
      </c>
      <c r="F21" s="17" t="n">
        <v>2</v>
      </c>
      <c r="G21" s="50" t="n">
        <v>17</v>
      </c>
      <c r="H21" s="20" t="n">
        <f aca="false">RANK(G21,$G$10:$G44,0)</f>
        <v>16</v>
      </c>
      <c r="I21" s="19" t="n">
        <v>62</v>
      </c>
      <c r="J21" s="21" t="n">
        <f aca="false">+I21/2</f>
        <v>31</v>
      </c>
      <c r="K21" s="21" t="n">
        <f aca="false">RANK(J21,$J$10:$J$33,0)</f>
        <v>10</v>
      </c>
      <c r="L21" s="66" t="n">
        <f aca="false">G21+J21</f>
        <v>48</v>
      </c>
      <c r="M21" s="21" t="n">
        <f aca="false">RANK(L21,$L$10:$L$33,0)</f>
        <v>12</v>
      </c>
    </row>
    <row r="22" customFormat="false" ht="12.75" hidden="false" customHeight="false" outlineLevel="0" collapsed="false">
      <c r="A22" s="14" t="n">
        <v>13</v>
      </c>
      <c r="B22" s="40" t="s">
        <v>123</v>
      </c>
      <c r="C22" s="17" t="n">
        <v>1986</v>
      </c>
      <c r="D22" s="17" t="s">
        <v>58</v>
      </c>
      <c r="E22" s="17" t="n">
        <v>81.35</v>
      </c>
      <c r="F22" s="17" t="n">
        <v>1</v>
      </c>
      <c r="G22" s="50" t="n">
        <v>20</v>
      </c>
      <c r="H22" s="20" t="n">
        <f aca="false">RANK(G22,$G$10:$G46,0)</f>
        <v>10</v>
      </c>
      <c r="I22" s="19" t="n">
        <v>52</v>
      </c>
      <c r="J22" s="64" t="n">
        <f aca="false">+I22/2</f>
        <v>26</v>
      </c>
      <c r="K22" s="21" t="n">
        <f aca="false">RANK(J22,$J$10:$J$33,0)</f>
        <v>13</v>
      </c>
      <c r="L22" s="65" t="n">
        <f aca="false">G22+J22</f>
        <v>46</v>
      </c>
      <c r="M22" s="21" t="n">
        <f aca="false">RANK(L22,$L$10:$L$33,0)</f>
        <v>13</v>
      </c>
    </row>
    <row r="23" customFormat="false" ht="12.75" hidden="false" customHeight="false" outlineLevel="0" collapsed="false">
      <c r="A23" s="14" t="n">
        <v>14</v>
      </c>
      <c r="B23" s="40" t="s">
        <v>124</v>
      </c>
      <c r="C23" s="17" t="n">
        <v>1980</v>
      </c>
      <c r="D23" s="17" t="s">
        <v>79</v>
      </c>
      <c r="E23" s="17" t="n">
        <v>79.35</v>
      </c>
      <c r="F23" s="17" t="n">
        <v>1</v>
      </c>
      <c r="G23" s="50" t="n">
        <v>20</v>
      </c>
      <c r="H23" s="20" t="n">
        <f aca="false">RANK(G23,$G$10:$G46,0)</f>
        <v>10</v>
      </c>
      <c r="I23" s="19" t="n">
        <v>50</v>
      </c>
      <c r="J23" s="21" t="n">
        <f aca="false">+I23/2</f>
        <v>25</v>
      </c>
      <c r="K23" s="21" t="n">
        <f aca="false">RANK(J23,$J$10:$J$33,0)</f>
        <v>14</v>
      </c>
      <c r="L23" s="66" t="n">
        <f aca="false">G23+J23</f>
        <v>45</v>
      </c>
      <c r="M23" s="21" t="n">
        <f aca="false">RANK(L23,$L$10:$L$33,0)</f>
        <v>14</v>
      </c>
    </row>
    <row r="24" customFormat="false" ht="12.75" hidden="false" customHeight="false" outlineLevel="0" collapsed="false">
      <c r="A24" s="67" t="n">
        <v>15</v>
      </c>
      <c r="B24" s="40" t="s">
        <v>125</v>
      </c>
      <c r="C24" s="17" t="n">
        <v>1989</v>
      </c>
      <c r="D24" s="17" t="s">
        <v>126</v>
      </c>
      <c r="E24" s="22" t="n">
        <v>84.55</v>
      </c>
      <c r="F24" s="17" t="n">
        <v>3</v>
      </c>
      <c r="G24" s="50" t="n">
        <v>15</v>
      </c>
      <c r="H24" s="20" t="n">
        <f aca="false">RANK(G24,$G$10:$G47,0)</f>
        <v>17</v>
      </c>
      <c r="I24" s="19" t="n">
        <v>42</v>
      </c>
      <c r="J24" s="21" t="n">
        <f aca="false">+I24/2</f>
        <v>21</v>
      </c>
      <c r="K24" s="21" t="n">
        <f aca="false">RANK(J24,$J$10:$J$33,0)</f>
        <v>15</v>
      </c>
      <c r="L24" s="66" t="n">
        <f aca="false">G24+J24</f>
        <v>36</v>
      </c>
      <c r="M24" s="21" t="n">
        <f aca="false">RANK(L24,$L$10:$L$33,0)</f>
        <v>15</v>
      </c>
    </row>
    <row r="25" customFormat="false" ht="12.75" hidden="false" customHeight="false" outlineLevel="0" collapsed="false">
      <c r="A25" s="14" t="n">
        <v>16</v>
      </c>
      <c r="B25" s="40" t="s">
        <v>127</v>
      </c>
      <c r="C25" s="17" t="n">
        <v>1984</v>
      </c>
      <c r="D25" s="17" t="s">
        <v>33</v>
      </c>
      <c r="E25" s="68" t="n">
        <v>82.15</v>
      </c>
      <c r="F25" s="17" t="n">
        <v>3</v>
      </c>
      <c r="G25" s="50" t="n">
        <v>18</v>
      </c>
      <c r="H25" s="20" t="n">
        <f aca="false">RANK(G25,$G$10:$G49,0)</f>
        <v>14</v>
      </c>
      <c r="I25" s="19" t="n">
        <v>35</v>
      </c>
      <c r="J25" s="21" t="n">
        <f aca="false">+I25/2</f>
        <v>17.5</v>
      </c>
      <c r="K25" s="21" t="n">
        <f aca="false">RANK(J25,$J$10:$J$33,0)</f>
        <v>17</v>
      </c>
      <c r="L25" s="66" t="n">
        <f aca="false">G25+J25</f>
        <v>35.5</v>
      </c>
      <c r="M25" s="21" t="n">
        <f aca="false">RANK(L25,$L$10:$L$33,0)</f>
        <v>16</v>
      </c>
    </row>
    <row r="26" customFormat="false" ht="12.75" hidden="false" customHeight="false" outlineLevel="0" collapsed="false">
      <c r="A26" s="67" t="n">
        <v>17</v>
      </c>
      <c r="B26" s="40" t="s">
        <v>128</v>
      </c>
      <c r="C26" s="17" t="n">
        <v>1988</v>
      </c>
      <c r="D26" s="17" t="s">
        <v>129</v>
      </c>
      <c r="E26" s="17" t="n">
        <v>79.95</v>
      </c>
      <c r="F26" s="17" t="n">
        <v>1</v>
      </c>
      <c r="G26" s="50" t="n">
        <v>12</v>
      </c>
      <c r="H26" s="20" t="n">
        <f aca="false">RANK(G26,$G$10:$G49,0)</f>
        <v>18</v>
      </c>
      <c r="I26" s="19" t="n">
        <v>37</v>
      </c>
      <c r="J26" s="64" t="n">
        <f aca="false">+I26/2</f>
        <v>18.5</v>
      </c>
      <c r="K26" s="21" t="n">
        <f aca="false">RANK(J26,$J$10:$J$33,0)</f>
        <v>16</v>
      </c>
      <c r="L26" s="65" t="n">
        <f aca="false">G26+J26</f>
        <v>30.5</v>
      </c>
      <c r="M26" s="21" t="n">
        <f aca="false">RANK(L26,$L$10:$L$33,0)</f>
        <v>17</v>
      </c>
    </row>
    <row r="27" customFormat="false" ht="12.75" hidden="false" customHeight="false" outlineLevel="0" collapsed="false">
      <c r="A27" s="67" t="n">
        <v>18</v>
      </c>
      <c r="B27" s="61" t="s">
        <v>130</v>
      </c>
      <c r="C27" s="54" t="n">
        <v>1988</v>
      </c>
      <c r="D27" s="54" t="s">
        <v>131</v>
      </c>
      <c r="E27" s="54" t="n">
        <v>79.95</v>
      </c>
      <c r="F27" s="54" t="n">
        <v>1</v>
      </c>
      <c r="G27" s="56" t="n">
        <v>18</v>
      </c>
      <c r="H27" s="20" t="n">
        <f aca="false">RANK(G27,$G$10:$G50,0)</f>
        <v>14</v>
      </c>
      <c r="I27" s="34" t="n">
        <v>20</v>
      </c>
      <c r="J27" s="35" t="n">
        <f aca="false">+I27/2</f>
        <v>10</v>
      </c>
      <c r="K27" s="21" t="n">
        <f aca="false">RANK(J27,$J$10:$J$33,0)</f>
        <v>20</v>
      </c>
      <c r="L27" s="66" t="n">
        <f aca="false">G27+J27</f>
        <v>28</v>
      </c>
      <c r="M27" s="21" t="n">
        <f aca="false">RANK(L27,$L$10:$L$33,0)</f>
        <v>18</v>
      </c>
    </row>
    <row r="28" customFormat="false" ht="12.75" hidden="false" customHeight="false" outlineLevel="0" collapsed="false">
      <c r="A28" s="67" t="n">
        <v>19</v>
      </c>
      <c r="B28" s="15" t="s">
        <v>132</v>
      </c>
      <c r="C28" s="17" t="n">
        <v>1994</v>
      </c>
      <c r="D28" s="17" t="s">
        <v>133</v>
      </c>
      <c r="E28" s="17" t="n">
        <v>83.65</v>
      </c>
      <c r="F28" s="17" t="n">
        <v>2</v>
      </c>
      <c r="G28" s="19" t="n">
        <v>8</v>
      </c>
      <c r="H28" s="20" t="n">
        <f aca="false">RANK(G28,$G$10:$G51,0)</f>
        <v>22</v>
      </c>
      <c r="I28" s="34" t="n">
        <v>35</v>
      </c>
      <c r="J28" s="35" t="n">
        <f aca="false">+I28/2</f>
        <v>17.5</v>
      </c>
      <c r="K28" s="21" t="n">
        <f aca="false">RANK(J28,$J$10:$J$33,0)</f>
        <v>17</v>
      </c>
      <c r="L28" s="66" t="n">
        <f aca="false">G28+J28</f>
        <v>25.5</v>
      </c>
      <c r="M28" s="21" t="n">
        <f aca="false">RANK(L28,$L$10:$L$33,0)</f>
        <v>19</v>
      </c>
    </row>
    <row r="29" customFormat="false" ht="12.75" hidden="false" customHeight="false" outlineLevel="0" collapsed="false">
      <c r="A29" s="51" t="n">
        <v>20</v>
      </c>
      <c r="B29" s="52" t="s">
        <v>134</v>
      </c>
      <c r="C29" s="54" t="n">
        <v>1997</v>
      </c>
      <c r="D29" s="54" t="s">
        <v>135</v>
      </c>
      <c r="E29" s="54" t="n">
        <v>79.35</v>
      </c>
      <c r="F29" s="54" t="n">
        <v>3</v>
      </c>
      <c r="G29" s="34" t="n">
        <v>11</v>
      </c>
      <c r="H29" s="20" t="n">
        <f aca="false">RANK(G29,$G$10:$G52,0)</f>
        <v>19</v>
      </c>
      <c r="I29" s="34" t="n">
        <v>23</v>
      </c>
      <c r="J29" s="35" t="n">
        <f aca="false">+I29/2</f>
        <v>11.5</v>
      </c>
      <c r="K29" s="21" t="n">
        <f aca="false">RANK(J29,$J$10:$J$33,0)</f>
        <v>19</v>
      </c>
      <c r="L29" s="36" t="n">
        <f aca="false">G29+J29</f>
        <v>22.5</v>
      </c>
      <c r="M29" s="21" t="n">
        <f aca="false">RANK(L29,$L$10:$L$33,0)</f>
        <v>20</v>
      </c>
    </row>
    <row r="30" customFormat="false" ht="12.75" hidden="false" customHeight="false" outlineLevel="0" collapsed="false">
      <c r="A30" s="67" t="n">
        <v>21</v>
      </c>
      <c r="B30" s="15" t="s">
        <v>136</v>
      </c>
      <c r="C30" s="17" t="n">
        <v>1993</v>
      </c>
      <c r="D30" s="17" t="s">
        <v>137</v>
      </c>
      <c r="E30" s="17" t="n">
        <v>83.1</v>
      </c>
      <c r="F30" s="17" t="n">
        <v>3</v>
      </c>
      <c r="G30" s="19" t="n">
        <v>10</v>
      </c>
      <c r="H30" s="20" t="n">
        <f aca="false">RANK(G30,$G$10:$G53,0)</f>
        <v>20</v>
      </c>
      <c r="I30" s="34" t="n">
        <v>20</v>
      </c>
      <c r="J30" s="35" t="n">
        <f aca="false">+I30/2</f>
        <v>10</v>
      </c>
      <c r="K30" s="21" t="n">
        <f aca="false">RANK(J30,$J$10:$J$33,0)</f>
        <v>20</v>
      </c>
      <c r="L30" s="36" t="n">
        <f aca="false">G30+J30</f>
        <v>20</v>
      </c>
      <c r="M30" s="21" t="n">
        <f aca="false">RANK(L30,$L$10:$L$33,0)</f>
        <v>21</v>
      </c>
    </row>
    <row r="31" customFormat="false" ht="12.75" hidden="false" customHeight="false" outlineLevel="0" collapsed="false">
      <c r="A31" s="69" t="n">
        <v>23</v>
      </c>
      <c r="B31" s="15" t="s">
        <v>138</v>
      </c>
      <c r="C31" s="17" t="n">
        <v>1993</v>
      </c>
      <c r="D31" s="17" t="s">
        <v>131</v>
      </c>
      <c r="E31" s="17" t="n">
        <v>83.35</v>
      </c>
      <c r="F31" s="17" t="n">
        <v>1</v>
      </c>
      <c r="G31" s="19" t="n">
        <v>9</v>
      </c>
      <c r="H31" s="20" t="n">
        <f aca="false">RANK(G31,$G$10:$G54,0)</f>
        <v>21</v>
      </c>
      <c r="I31" s="19" t="n">
        <v>18</v>
      </c>
      <c r="J31" s="21" t="n">
        <f aca="false">+I31/2</f>
        <v>9</v>
      </c>
      <c r="K31" s="21" t="n">
        <f aca="false">RANK(J31,$J$10:$J$33,0)</f>
        <v>22</v>
      </c>
      <c r="L31" s="21" t="n">
        <f aca="false">G31+J31</f>
        <v>18</v>
      </c>
      <c r="M31" s="21" t="n">
        <f aca="false">RANK(L31,$L$10:$L$33,0)</f>
        <v>22</v>
      </c>
    </row>
    <row r="32" customFormat="false" ht="12.75" hidden="false" customHeight="false" outlineLevel="0" collapsed="false">
      <c r="A32" s="69" t="n">
        <v>24</v>
      </c>
      <c r="B32" s="15" t="s">
        <v>139</v>
      </c>
      <c r="C32" s="17" t="n">
        <v>1994</v>
      </c>
      <c r="D32" s="17" t="s">
        <v>62</v>
      </c>
      <c r="E32" s="17" t="n">
        <v>83.8</v>
      </c>
      <c r="F32" s="17" t="n">
        <v>3</v>
      </c>
      <c r="G32" s="19" t="n">
        <v>7</v>
      </c>
      <c r="H32" s="20" t="n">
        <f aca="false">RANK(G32,$G$10:$G55,0)</f>
        <v>23</v>
      </c>
      <c r="I32" s="19" t="n">
        <v>10</v>
      </c>
      <c r="J32" s="21" t="n">
        <f aca="false">+I32/2</f>
        <v>5</v>
      </c>
      <c r="K32" s="21" t="n">
        <f aca="false">RANK(J32,$J$10:$J$33,0)</f>
        <v>23</v>
      </c>
      <c r="L32" s="21" t="n">
        <f aca="false">G32+J32</f>
        <v>12</v>
      </c>
      <c r="M32" s="21" t="n">
        <f aca="false">RANK(L32,$L$10:$L$33,0)</f>
        <v>23</v>
      </c>
    </row>
    <row r="33" customFormat="false" ht="12.75" hidden="false" customHeight="false" outlineLevel="0" collapsed="false">
      <c r="A33" s="69" t="n">
        <v>25</v>
      </c>
      <c r="B33" s="15" t="s">
        <v>140</v>
      </c>
      <c r="C33" s="17" t="n">
        <v>1996</v>
      </c>
      <c r="D33" s="17" t="s">
        <v>31</v>
      </c>
      <c r="E33" s="17" t="n">
        <v>79.9</v>
      </c>
      <c r="F33" s="17" t="n">
        <v>3</v>
      </c>
      <c r="G33" s="19" t="n">
        <v>0</v>
      </c>
      <c r="H33" s="20" t="n">
        <f aca="false">RANK(G33,$G$10:$G56,0)</f>
        <v>24</v>
      </c>
      <c r="I33" s="19" t="n">
        <v>0</v>
      </c>
      <c r="J33" s="21" t="n">
        <f aca="false">+I33/2</f>
        <v>0</v>
      </c>
      <c r="K33" s="21" t="n">
        <f aca="false">RANK(J33,$J$10:$J$33,0)</f>
        <v>24</v>
      </c>
      <c r="L33" s="21" t="n">
        <f aca="false">G33+J33</f>
        <v>0</v>
      </c>
      <c r="M33" s="21" t="n">
        <f aca="false">RANK(L33,$L$10:$L$33,0)</f>
        <v>24</v>
      </c>
    </row>
    <row r="35" customFormat="false" ht="13.5" hidden="false" customHeight="false" outlineLevel="0" collapsed="false">
      <c r="B35" s="23" t="s">
        <v>40</v>
      </c>
      <c r="C35" s="23"/>
      <c r="D35" s="24"/>
      <c r="E35" s="24"/>
      <c r="F35" s="24"/>
      <c r="G35" s="25"/>
      <c r="H35" s="25" t="s">
        <v>41</v>
      </c>
      <c r="I35" s="25"/>
      <c r="J35" s="25"/>
      <c r="K35" s="26" t="s">
        <v>42</v>
      </c>
    </row>
    <row r="36" customFormat="false" ht="13.5" hidden="false" customHeight="false" outlineLevel="0" collapsed="false">
      <c r="B36" s="23"/>
      <c r="C36" s="23"/>
      <c r="D36" s="24"/>
      <c r="E36" s="24"/>
      <c r="F36" s="24"/>
      <c r="G36" s="25"/>
      <c r="H36" s="25"/>
      <c r="I36" s="25"/>
      <c r="J36" s="25"/>
      <c r="K36" s="26"/>
    </row>
    <row r="37" customFormat="false" ht="13.5" hidden="false" customHeight="false" outlineLevel="0" collapsed="false">
      <c r="B37" s="27" t="s">
        <v>43</v>
      </c>
      <c r="C37" s="27"/>
      <c r="D37" s="24"/>
      <c r="E37" s="24"/>
      <c r="F37" s="24"/>
      <c r="G37" s="24"/>
      <c r="H37" s="24" t="s">
        <v>44</v>
      </c>
      <c r="I37" s="24"/>
      <c r="J37" s="24"/>
      <c r="K37" s="28" t="s">
        <v>42</v>
      </c>
    </row>
  </sheetData>
  <mergeCells count="22">
    <mergeCell ref="A1:M1"/>
    <mergeCell ref="A2:M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84"/>
    <col collapsed="false" customWidth="true" hidden="true" outlineLevel="0" max="3" min="3" style="0" width="9.14"/>
    <col collapsed="false" customWidth="true" hidden="false" outlineLevel="0" max="5" min="5" style="0" width="3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5.7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7"/>
      <c r="B7" s="7"/>
      <c r="C7" s="6" t="s">
        <v>141</v>
      </c>
      <c r="D7" s="6"/>
      <c r="E7" s="6"/>
      <c r="F7" s="6"/>
      <c r="G7" s="6"/>
      <c r="H7" s="6"/>
      <c r="I7" s="6"/>
      <c r="J7" s="6"/>
      <c r="K7" s="6"/>
      <c r="L7" s="6"/>
      <c r="M7" s="6"/>
      <c r="N7" s="8"/>
    </row>
    <row r="8" customFormat="false" ht="13.15" hidden="false" customHeight="true" outlineLevel="0" collapsed="false">
      <c r="A8" s="10" t="s">
        <v>10</v>
      </c>
      <c r="B8" s="10" t="s">
        <v>11</v>
      </c>
      <c r="C8" s="10"/>
      <c r="D8" s="10" t="s">
        <v>12</v>
      </c>
      <c r="E8" s="10" t="s">
        <v>13</v>
      </c>
      <c r="F8" s="12" t="s">
        <v>14</v>
      </c>
      <c r="G8" s="9" t="s">
        <v>15</v>
      </c>
      <c r="H8" s="58" t="s">
        <v>16</v>
      </c>
      <c r="I8" s="9" t="s">
        <v>17</v>
      </c>
      <c r="J8" s="11" t="s">
        <v>18</v>
      </c>
      <c r="K8" s="11"/>
      <c r="L8" s="9" t="s">
        <v>19</v>
      </c>
      <c r="M8" s="30" t="s">
        <v>20</v>
      </c>
      <c r="N8" s="9" t="s">
        <v>21</v>
      </c>
    </row>
    <row r="9" customFormat="false" ht="12.75" hidden="false" customHeight="true" outlineLevel="0" collapsed="false">
      <c r="A9" s="10"/>
      <c r="B9" s="10"/>
      <c r="C9" s="10"/>
      <c r="D9" s="10"/>
      <c r="E9" s="10"/>
      <c r="F9" s="12"/>
      <c r="G9" s="9"/>
      <c r="H9" s="58"/>
      <c r="I9" s="9"/>
      <c r="J9" s="11" t="s">
        <v>22</v>
      </c>
      <c r="K9" s="11" t="s">
        <v>23</v>
      </c>
      <c r="L9" s="9"/>
      <c r="M9" s="30"/>
      <c r="N9" s="9"/>
    </row>
    <row r="10" customFormat="false" ht="12.75" hidden="false" customHeight="false" outlineLevel="0" collapsed="false">
      <c r="A10" s="31" t="n">
        <v>1</v>
      </c>
      <c r="B10" s="40" t="s">
        <v>142</v>
      </c>
      <c r="C10" s="16"/>
      <c r="D10" s="17" t="n">
        <v>1981</v>
      </c>
      <c r="E10" s="17" t="s">
        <v>99</v>
      </c>
      <c r="F10" s="17" t="n">
        <v>94.2</v>
      </c>
      <c r="G10" s="17" t="n">
        <v>1</v>
      </c>
      <c r="H10" s="50" t="n">
        <v>112</v>
      </c>
      <c r="I10" s="20" t="n">
        <f aca="false">RANK(H10,$H$10:$H$46,0)</f>
        <v>1</v>
      </c>
      <c r="J10" s="19" t="n">
        <v>185</v>
      </c>
      <c r="K10" s="21" t="n">
        <f aca="false">+J10/2</f>
        <v>92.5</v>
      </c>
      <c r="L10" s="21" t="n">
        <f aca="false">RANK(K10,$K$10:$K$46,0)</f>
        <v>2</v>
      </c>
      <c r="M10" s="66" t="n">
        <f aca="false">H10+K10</f>
        <v>204.5</v>
      </c>
      <c r="N10" s="21" t="n">
        <f aca="false">RANK(M10,$M$10:$M$46,0)</f>
        <v>1</v>
      </c>
    </row>
    <row r="11" customFormat="false" ht="12.75" hidden="false" customHeight="false" outlineLevel="0" collapsed="false">
      <c r="A11" s="31" t="n">
        <v>2</v>
      </c>
      <c r="B11" s="40" t="s">
        <v>143</v>
      </c>
      <c r="C11" s="16"/>
      <c r="D11" s="17" t="n">
        <v>1994</v>
      </c>
      <c r="E11" s="17" t="s">
        <v>71</v>
      </c>
      <c r="F11" s="17" t="n">
        <v>90.2</v>
      </c>
      <c r="G11" s="17" t="n">
        <v>2</v>
      </c>
      <c r="H11" s="50" t="n">
        <v>92</v>
      </c>
      <c r="I11" s="20" t="n">
        <f aca="false">RANK(H11,$H$10:$H$46,0)</f>
        <v>2</v>
      </c>
      <c r="J11" s="19" t="n">
        <v>197</v>
      </c>
      <c r="K11" s="21" t="n">
        <f aca="false">+J11/2</f>
        <v>98.5</v>
      </c>
      <c r="L11" s="21" t="n">
        <f aca="false">RANK(K11,$K$10:$K$46,0)</f>
        <v>1</v>
      </c>
      <c r="M11" s="66" t="n">
        <f aca="false">H11+K11</f>
        <v>190.5</v>
      </c>
      <c r="N11" s="21" t="n">
        <f aca="false">RANK(M11,$M$10:$M$46,0)</f>
        <v>2</v>
      </c>
    </row>
    <row r="12" customFormat="false" ht="12.75" hidden="false" customHeight="false" outlineLevel="0" collapsed="false">
      <c r="A12" s="31" t="n">
        <v>3</v>
      </c>
      <c r="B12" s="40" t="s">
        <v>144</v>
      </c>
      <c r="C12" s="16"/>
      <c r="D12" s="17" t="n">
        <v>1988</v>
      </c>
      <c r="E12" s="17" t="s">
        <v>77</v>
      </c>
      <c r="F12" s="17" t="n">
        <v>86.5</v>
      </c>
      <c r="G12" s="17" t="n">
        <v>2</v>
      </c>
      <c r="H12" s="50" t="n">
        <v>62</v>
      </c>
      <c r="I12" s="20" t="n">
        <f aca="false">RANK(H12,$H$10:$H$46,0)</f>
        <v>3</v>
      </c>
      <c r="J12" s="19" t="n">
        <v>113</v>
      </c>
      <c r="K12" s="21" t="n">
        <f aca="false">+J12/2</f>
        <v>56.5</v>
      </c>
      <c r="L12" s="21" t="n">
        <f aca="false">RANK(K12,$K$10:$K$46,0)</f>
        <v>3</v>
      </c>
      <c r="M12" s="66" t="n">
        <f aca="false">H12+K12</f>
        <v>118.5</v>
      </c>
      <c r="N12" s="21" t="n">
        <f aca="false">RANK(M12,$M$10:$M$46,0)</f>
        <v>3</v>
      </c>
    </row>
    <row r="13" customFormat="false" ht="12.75" hidden="false" customHeight="false" outlineLevel="0" collapsed="false">
      <c r="A13" s="31" t="n">
        <v>4</v>
      </c>
      <c r="B13" s="40" t="s">
        <v>145</v>
      </c>
      <c r="C13" s="16"/>
      <c r="D13" s="17" t="n">
        <v>1984</v>
      </c>
      <c r="E13" s="17" t="s">
        <v>146</v>
      </c>
      <c r="F13" s="17" t="n">
        <v>93.2</v>
      </c>
      <c r="G13" s="17" t="n">
        <v>1</v>
      </c>
      <c r="H13" s="50" t="n">
        <v>20</v>
      </c>
      <c r="I13" s="20" t="n">
        <f aca="false">RANK(H13,$H$10:$H$46,0)</f>
        <v>17</v>
      </c>
      <c r="J13" s="19" t="n">
        <v>103</v>
      </c>
      <c r="K13" s="21" t="n">
        <f aca="false">+J13/2</f>
        <v>51.5</v>
      </c>
      <c r="L13" s="21" t="n">
        <f aca="false">RANK(K13,$K$10:$K$46,0)</f>
        <v>4</v>
      </c>
      <c r="M13" s="66" t="n">
        <f aca="false">H13+K13</f>
        <v>71.5</v>
      </c>
      <c r="N13" s="21" t="n">
        <f aca="false">RANK(M13,$M$10:$M$46,0)</f>
        <v>4</v>
      </c>
    </row>
    <row r="14" customFormat="false" ht="12.75" hidden="false" customHeight="false" outlineLevel="0" collapsed="false">
      <c r="A14" s="31" t="n">
        <v>5</v>
      </c>
      <c r="B14" s="40" t="s">
        <v>147</v>
      </c>
      <c r="C14" s="16"/>
      <c r="D14" s="17" t="n">
        <v>1983</v>
      </c>
      <c r="E14" s="17" t="s">
        <v>122</v>
      </c>
      <c r="F14" s="17" t="n">
        <v>91.7</v>
      </c>
      <c r="G14" s="17" t="n">
        <v>2</v>
      </c>
      <c r="H14" s="50" t="n">
        <v>41</v>
      </c>
      <c r="I14" s="20" t="n">
        <f aca="false">RANK(H14,$H$10:$H$46,0)</f>
        <v>4</v>
      </c>
      <c r="J14" s="19" t="n">
        <v>60</v>
      </c>
      <c r="K14" s="21" t="n">
        <f aca="false">+J14/2</f>
        <v>30</v>
      </c>
      <c r="L14" s="21" t="n">
        <f aca="false">RANK(K14,$K$10:$K$46,0)</f>
        <v>12</v>
      </c>
      <c r="M14" s="66" t="n">
        <f aca="false">H14+K14</f>
        <v>71</v>
      </c>
      <c r="N14" s="21" t="n">
        <f aca="false">RANK(M14,$M$10:$M$46,0)</f>
        <v>5</v>
      </c>
    </row>
    <row r="15" customFormat="false" ht="12.75" hidden="false" customHeight="false" outlineLevel="0" collapsed="false">
      <c r="A15" s="31" t="n">
        <v>6</v>
      </c>
      <c r="B15" s="40" t="s">
        <v>148</v>
      </c>
      <c r="C15" s="16"/>
      <c r="D15" s="17" t="n">
        <v>1971</v>
      </c>
      <c r="E15" s="17" t="s">
        <v>119</v>
      </c>
      <c r="F15" s="22" t="n">
        <v>86.2</v>
      </c>
      <c r="G15" s="17" t="n">
        <v>1</v>
      </c>
      <c r="H15" s="50" t="n">
        <v>30</v>
      </c>
      <c r="I15" s="20" t="n">
        <f aca="false">RANK(H15,$H$10:$H$46,0)</f>
        <v>5</v>
      </c>
      <c r="J15" s="19" t="n">
        <v>80</v>
      </c>
      <c r="K15" s="21" t="n">
        <f aca="false">+J15/2</f>
        <v>40</v>
      </c>
      <c r="L15" s="21" t="n">
        <f aca="false">RANK(K15,$K$10:$K$46,0)</f>
        <v>6</v>
      </c>
      <c r="M15" s="66" t="n">
        <f aca="false">H15+K15</f>
        <v>70</v>
      </c>
      <c r="N15" s="21" t="n">
        <f aca="false">RANK(M15,$M$10:$M$46,0)</f>
        <v>6</v>
      </c>
    </row>
    <row r="16" customFormat="false" ht="12.75" hidden="false" customHeight="false" outlineLevel="0" collapsed="false">
      <c r="A16" s="31" t="n">
        <v>7</v>
      </c>
      <c r="B16" s="40" t="s">
        <v>149</v>
      </c>
      <c r="C16" s="16"/>
      <c r="D16" s="17" t="n">
        <v>1973</v>
      </c>
      <c r="E16" s="17" t="s">
        <v>150</v>
      </c>
      <c r="F16" s="17" t="n">
        <v>88.75</v>
      </c>
      <c r="G16" s="17" t="n">
        <v>1</v>
      </c>
      <c r="H16" s="50" t="n">
        <v>27</v>
      </c>
      <c r="I16" s="20" t="n">
        <f aca="false">RANK(H16,$H$10:$H$46,0)</f>
        <v>7</v>
      </c>
      <c r="J16" s="19" t="n">
        <v>80</v>
      </c>
      <c r="K16" s="21" t="n">
        <f aca="false">+J16/2</f>
        <v>40</v>
      </c>
      <c r="L16" s="21" t="n">
        <f aca="false">RANK(K16,$K$10:$K$46,0)</f>
        <v>6</v>
      </c>
      <c r="M16" s="66" t="n">
        <f aca="false">H16+K16</f>
        <v>67</v>
      </c>
      <c r="N16" s="21" t="n">
        <f aca="false">RANK(M16,$M$10:$M$46,0)</f>
        <v>7</v>
      </c>
    </row>
    <row r="17" customFormat="false" ht="12.75" hidden="false" customHeight="false" outlineLevel="0" collapsed="false">
      <c r="A17" s="31" t="n">
        <v>8</v>
      </c>
      <c r="B17" s="40" t="s">
        <v>151</v>
      </c>
      <c r="C17" s="16"/>
      <c r="D17" s="17" t="n">
        <v>1980</v>
      </c>
      <c r="E17" s="17" t="s">
        <v>152</v>
      </c>
      <c r="F17" s="17" t="n">
        <v>94.15</v>
      </c>
      <c r="G17" s="17" t="n">
        <v>3</v>
      </c>
      <c r="H17" s="50" t="n">
        <v>22</v>
      </c>
      <c r="I17" s="20" t="n">
        <f aca="false">RANK(H17,$H$10:$H$46,0)</f>
        <v>14</v>
      </c>
      <c r="J17" s="19" t="n">
        <v>82</v>
      </c>
      <c r="K17" s="21" t="n">
        <f aca="false">+J17/2</f>
        <v>41</v>
      </c>
      <c r="L17" s="21" t="n">
        <f aca="false">RANK(K17,$K$10:$K$46,0)</f>
        <v>5</v>
      </c>
      <c r="M17" s="66" t="n">
        <f aca="false">H17+K17</f>
        <v>63</v>
      </c>
      <c r="N17" s="21" t="n">
        <f aca="false">RANK(M17,$M$10:$M$46,0)</f>
        <v>8</v>
      </c>
    </row>
    <row r="18" customFormat="false" ht="12.75" hidden="false" customHeight="false" outlineLevel="0" collapsed="false">
      <c r="A18" s="31" t="n">
        <v>9</v>
      </c>
      <c r="B18" s="40" t="s">
        <v>153</v>
      </c>
      <c r="C18" s="16"/>
      <c r="D18" s="17" t="n">
        <v>1983</v>
      </c>
      <c r="E18" s="17" t="s">
        <v>135</v>
      </c>
      <c r="F18" s="17" t="n">
        <v>85.8</v>
      </c>
      <c r="G18" s="17" t="n">
        <v>3</v>
      </c>
      <c r="H18" s="50" t="n">
        <v>30</v>
      </c>
      <c r="I18" s="20" t="n">
        <f aca="false">RANK(H18,$H$10:$H$46,0)</f>
        <v>5</v>
      </c>
      <c r="J18" s="19" t="n">
        <v>60</v>
      </c>
      <c r="K18" s="21" t="n">
        <f aca="false">+J18/2</f>
        <v>30</v>
      </c>
      <c r="L18" s="21" t="n">
        <f aca="false">RANK(K18,$K$10:$K$46,0)</f>
        <v>12</v>
      </c>
      <c r="M18" s="66" t="n">
        <f aca="false">H18+K18</f>
        <v>60</v>
      </c>
      <c r="N18" s="21" t="n">
        <f aca="false">RANK(M18,$M$10:$M$46,0)</f>
        <v>9</v>
      </c>
    </row>
    <row r="19" customFormat="false" ht="12.75" hidden="false" customHeight="false" outlineLevel="0" collapsed="false">
      <c r="A19" s="31" t="n">
        <v>10</v>
      </c>
      <c r="B19" s="40" t="s">
        <v>154</v>
      </c>
      <c r="C19" s="16"/>
      <c r="D19" s="17" t="n">
        <v>1986</v>
      </c>
      <c r="E19" s="17" t="s">
        <v>33</v>
      </c>
      <c r="F19" s="22" t="n">
        <v>89</v>
      </c>
      <c r="G19" s="17" t="n">
        <v>3</v>
      </c>
      <c r="H19" s="50" t="n">
        <v>25</v>
      </c>
      <c r="I19" s="20" t="n">
        <f aca="false">RANK(H19,$H$10:$H$46,0)</f>
        <v>11</v>
      </c>
      <c r="J19" s="19" t="n">
        <v>70</v>
      </c>
      <c r="K19" s="21" t="n">
        <f aca="false">+J19/2</f>
        <v>35</v>
      </c>
      <c r="L19" s="21" t="n">
        <f aca="false">RANK(K19,$K$10:$K$46,0)</f>
        <v>9</v>
      </c>
      <c r="M19" s="66" t="n">
        <f aca="false">H19+K19</f>
        <v>60</v>
      </c>
      <c r="N19" s="21" t="n">
        <v>10</v>
      </c>
    </row>
    <row r="20" customFormat="false" ht="12.75" hidden="false" customHeight="false" outlineLevel="0" collapsed="false">
      <c r="A20" s="31" t="n">
        <v>11</v>
      </c>
      <c r="B20" s="40" t="s">
        <v>155</v>
      </c>
      <c r="C20" s="16"/>
      <c r="D20" s="17" t="n">
        <v>1993</v>
      </c>
      <c r="E20" s="17" t="s">
        <v>79</v>
      </c>
      <c r="F20" s="17" t="n">
        <v>94.35</v>
      </c>
      <c r="G20" s="17" t="n">
        <v>1</v>
      </c>
      <c r="H20" s="50" t="n">
        <v>20</v>
      </c>
      <c r="I20" s="20" t="n">
        <f aca="false">RANK(H20,$H$10:$H$46,0)</f>
        <v>17</v>
      </c>
      <c r="J20" s="19" t="n">
        <v>80</v>
      </c>
      <c r="K20" s="21" t="n">
        <f aca="false">+J20/2</f>
        <v>40</v>
      </c>
      <c r="L20" s="21" t="n">
        <f aca="false">RANK(K20,$K$10:$K$46,0)</f>
        <v>6</v>
      </c>
      <c r="M20" s="66" t="n">
        <f aca="false">H20+K20</f>
        <v>60</v>
      </c>
      <c r="N20" s="21" t="n">
        <v>11</v>
      </c>
    </row>
    <row r="21" customFormat="false" ht="12.75" hidden="false" customHeight="false" outlineLevel="0" collapsed="false">
      <c r="A21" s="31" t="n">
        <v>12</v>
      </c>
      <c r="B21" s="40" t="s">
        <v>156</v>
      </c>
      <c r="C21" s="16"/>
      <c r="D21" s="17" t="n">
        <v>1984</v>
      </c>
      <c r="E21" s="17" t="s">
        <v>77</v>
      </c>
      <c r="F21" s="17" t="n">
        <v>92.3</v>
      </c>
      <c r="G21" s="17" t="n">
        <v>2</v>
      </c>
      <c r="H21" s="50" t="n">
        <v>27</v>
      </c>
      <c r="I21" s="20" t="n">
        <f aca="false">RANK(H21,$H$10:$H$46,0)</f>
        <v>7</v>
      </c>
      <c r="J21" s="19" t="n">
        <v>60</v>
      </c>
      <c r="K21" s="21" t="n">
        <f aca="false">+J21/2</f>
        <v>30</v>
      </c>
      <c r="L21" s="21" t="n">
        <f aca="false">RANK(K21,$K$10:$K$46,0)</f>
        <v>12</v>
      </c>
      <c r="M21" s="66" t="n">
        <f aca="false">H21+K21</f>
        <v>57</v>
      </c>
      <c r="N21" s="21" t="n">
        <f aca="false">RANK(M21,$M$10:$M$46,0)</f>
        <v>12</v>
      </c>
    </row>
    <row r="22" customFormat="false" ht="12.75" hidden="false" customHeight="false" outlineLevel="0" collapsed="false">
      <c r="A22" s="31" t="n">
        <v>13</v>
      </c>
      <c r="B22" s="40" t="s">
        <v>157</v>
      </c>
      <c r="C22" s="57"/>
      <c r="D22" s="17" t="n">
        <v>1985</v>
      </c>
      <c r="E22" s="17" t="s">
        <v>152</v>
      </c>
      <c r="F22" s="17" t="n">
        <v>91.9</v>
      </c>
      <c r="G22" s="17" t="n">
        <v>3</v>
      </c>
      <c r="H22" s="50" t="n">
        <v>23</v>
      </c>
      <c r="I22" s="20" t="n">
        <f aca="false">RANK(H22,$H$10:$H$46,0)</f>
        <v>12</v>
      </c>
      <c r="J22" s="19" t="n">
        <v>65</v>
      </c>
      <c r="K22" s="21" t="n">
        <f aca="false">+J22/2</f>
        <v>32.5</v>
      </c>
      <c r="L22" s="21" t="n">
        <f aca="false">RANK(K22,$K$10:$K$46,0)</f>
        <v>10</v>
      </c>
      <c r="M22" s="66" t="n">
        <f aca="false">H22+K22</f>
        <v>55.5</v>
      </c>
      <c r="N22" s="21" t="n">
        <f aca="false">RANK(M22,$M$10:$M$46,0)</f>
        <v>13</v>
      </c>
    </row>
    <row r="23" customFormat="false" ht="12.75" hidden="false" customHeight="false" outlineLevel="0" collapsed="false">
      <c r="A23" s="31" t="n">
        <v>14</v>
      </c>
      <c r="B23" s="40" t="s">
        <v>158</v>
      </c>
      <c r="C23" s="57"/>
      <c r="D23" s="17" t="n">
        <v>1992</v>
      </c>
      <c r="E23" s="17" t="s">
        <v>129</v>
      </c>
      <c r="F23" s="17" t="n">
        <v>92.5</v>
      </c>
      <c r="G23" s="17" t="n">
        <v>1</v>
      </c>
      <c r="H23" s="50" t="n">
        <v>26</v>
      </c>
      <c r="I23" s="20" t="n">
        <f aca="false">RANK(H23,$H$10:$H$46,0)</f>
        <v>10</v>
      </c>
      <c r="J23" s="19" t="n">
        <v>57</v>
      </c>
      <c r="K23" s="21" t="n">
        <f aca="false">+J23/2</f>
        <v>28.5</v>
      </c>
      <c r="L23" s="21" t="n">
        <f aca="false">RANK(K23,$K$10:$K$46,0)</f>
        <v>15</v>
      </c>
      <c r="M23" s="66" t="n">
        <f aca="false">H23+K23</f>
        <v>54.5</v>
      </c>
      <c r="N23" s="21" t="n">
        <f aca="false">RANK(M23,$M$10:$M$46,0)</f>
        <v>14</v>
      </c>
    </row>
    <row r="24" customFormat="false" ht="12.75" hidden="false" customHeight="false" outlineLevel="0" collapsed="false">
      <c r="A24" s="31" t="n">
        <v>15</v>
      </c>
      <c r="B24" s="40" t="s">
        <v>159</v>
      </c>
      <c r="C24" s="16"/>
      <c r="D24" s="17" t="n">
        <v>1994</v>
      </c>
      <c r="E24" s="17" t="s">
        <v>129</v>
      </c>
      <c r="F24" s="17" t="n">
        <v>90</v>
      </c>
      <c r="G24" s="17" t="n">
        <v>1</v>
      </c>
      <c r="H24" s="50" t="n">
        <v>23</v>
      </c>
      <c r="I24" s="20" t="n">
        <f aca="false">RANK(H24,$H$10:$H$46,0)</f>
        <v>12</v>
      </c>
      <c r="J24" s="19" t="n">
        <v>61</v>
      </c>
      <c r="K24" s="21" t="n">
        <f aca="false">+J24/2</f>
        <v>30.5</v>
      </c>
      <c r="L24" s="21" t="n">
        <f aca="false">RANK(K24,$K$10:$K$46,0)</f>
        <v>11</v>
      </c>
      <c r="M24" s="66" t="n">
        <f aca="false">H24+K24</f>
        <v>53.5</v>
      </c>
      <c r="N24" s="21" t="n">
        <f aca="false">RANK(M24,$M$10:$M$46,0)</f>
        <v>15</v>
      </c>
    </row>
    <row r="25" customFormat="false" ht="12.75" hidden="false" customHeight="false" outlineLevel="0" collapsed="false">
      <c r="A25" s="31" t="n">
        <v>16</v>
      </c>
      <c r="B25" s="40" t="s">
        <v>160</v>
      </c>
      <c r="C25" s="16"/>
      <c r="D25" s="17" t="n">
        <v>1989</v>
      </c>
      <c r="E25" s="17" t="s">
        <v>93</v>
      </c>
      <c r="F25" s="22" t="n">
        <v>93.05</v>
      </c>
      <c r="G25" s="17" t="n">
        <v>2</v>
      </c>
      <c r="H25" s="50" t="n">
        <v>27</v>
      </c>
      <c r="I25" s="20" t="n">
        <f aca="false">RANK(H25,$H$10:$H$46,0)</f>
        <v>7</v>
      </c>
      <c r="J25" s="19" t="n">
        <v>50</v>
      </c>
      <c r="K25" s="21" t="n">
        <f aca="false">+J25/2</f>
        <v>25</v>
      </c>
      <c r="L25" s="21" t="n">
        <f aca="false">RANK(K25,$K$10:$K$46,0)</f>
        <v>17</v>
      </c>
      <c r="M25" s="66" t="n">
        <f aca="false">H25+K25</f>
        <v>52</v>
      </c>
      <c r="N25" s="21" t="n">
        <f aca="false">RANK(M25,$M$10:$M$46,0)</f>
        <v>16</v>
      </c>
    </row>
    <row r="26" customFormat="false" ht="12.75" hidden="false" customHeight="false" outlineLevel="0" collapsed="false">
      <c r="A26" s="31" t="n">
        <v>17</v>
      </c>
      <c r="B26" s="40" t="s">
        <v>161</v>
      </c>
      <c r="C26" s="16"/>
      <c r="D26" s="17" t="n">
        <v>1988</v>
      </c>
      <c r="E26" s="17" t="s">
        <v>162</v>
      </c>
      <c r="F26" s="17" t="n">
        <v>87</v>
      </c>
      <c r="G26" s="17" t="n">
        <v>2</v>
      </c>
      <c r="H26" s="50" t="n">
        <v>22</v>
      </c>
      <c r="I26" s="20" t="n">
        <f aca="false">RANK(H26,$H$10:$H$46,0)</f>
        <v>14</v>
      </c>
      <c r="J26" s="19" t="n">
        <v>51</v>
      </c>
      <c r="K26" s="21" t="n">
        <f aca="false">+J26/2</f>
        <v>25.5</v>
      </c>
      <c r="L26" s="21" t="n">
        <f aca="false">RANK(K26,$K$10:$K$46,0)</f>
        <v>16</v>
      </c>
      <c r="M26" s="66" t="n">
        <f aca="false">H26+K26</f>
        <v>47.5</v>
      </c>
      <c r="N26" s="21" t="n">
        <f aca="false">RANK(M26,$M$10:$M$46,0)</f>
        <v>17</v>
      </c>
    </row>
    <row r="27" customFormat="false" ht="12.75" hidden="false" customHeight="false" outlineLevel="0" collapsed="false">
      <c r="A27" s="31" t="n">
        <v>18</v>
      </c>
      <c r="B27" s="40" t="s">
        <v>163</v>
      </c>
      <c r="C27" s="16"/>
      <c r="D27" s="17" t="n">
        <v>1975</v>
      </c>
      <c r="E27" s="17" t="s">
        <v>126</v>
      </c>
      <c r="F27" s="17" t="n">
        <v>87.85</v>
      </c>
      <c r="G27" s="17" t="n">
        <v>3</v>
      </c>
      <c r="H27" s="50" t="n">
        <v>20</v>
      </c>
      <c r="I27" s="20" t="n">
        <f aca="false">RANK(H27,$H$10:$H$46,0)</f>
        <v>17</v>
      </c>
      <c r="J27" s="19" t="n">
        <v>40</v>
      </c>
      <c r="K27" s="21" t="n">
        <f aca="false">+J27/2</f>
        <v>20</v>
      </c>
      <c r="L27" s="21" t="n">
        <f aca="false">RANK(K27,$K$10:$K$46,0)</f>
        <v>20</v>
      </c>
      <c r="M27" s="66" t="n">
        <f aca="false">H27+K27</f>
        <v>40</v>
      </c>
      <c r="N27" s="21" t="n">
        <f aca="false">RANK(M27,$M$10:$M$46,0)</f>
        <v>18</v>
      </c>
    </row>
    <row r="28" customFormat="false" ht="12.75" hidden="false" customHeight="false" outlineLevel="0" collapsed="false">
      <c r="A28" s="31" t="n">
        <v>19</v>
      </c>
      <c r="B28" s="40" t="s">
        <v>164</v>
      </c>
      <c r="C28" s="16"/>
      <c r="D28" s="17" t="n">
        <v>1990</v>
      </c>
      <c r="E28" s="17" t="s">
        <v>137</v>
      </c>
      <c r="F28" s="22" t="n">
        <v>86.4</v>
      </c>
      <c r="G28" s="17" t="n">
        <v>3</v>
      </c>
      <c r="H28" s="50" t="n">
        <v>15</v>
      </c>
      <c r="I28" s="20" t="n">
        <f aca="false">RANK(H28,$H$10:$H$46,0)</f>
        <v>22</v>
      </c>
      <c r="J28" s="19" t="n">
        <v>49</v>
      </c>
      <c r="K28" s="21" t="n">
        <f aca="false">+J28/2</f>
        <v>24.5</v>
      </c>
      <c r="L28" s="21" t="n">
        <f aca="false">RANK(K28,$K$10:$K$46,0)</f>
        <v>18</v>
      </c>
      <c r="M28" s="66" t="n">
        <f aca="false">H28+K28</f>
        <v>39.5</v>
      </c>
      <c r="N28" s="21" t="n">
        <f aca="false">RANK(M28,$M$10:$M$46,0)</f>
        <v>19</v>
      </c>
    </row>
    <row r="29" customFormat="false" ht="12.75" hidden="false" customHeight="false" outlineLevel="0" collapsed="false">
      <c r="A29" s="51" t="n">
        <v>20</v>
      </c>
      <c r="B29" s="40" t="s">
        <v>165</v>
      </c>
      <c r="C29" s="16"/>
      <c r="D29" s="17" t="n">
        <v>1978</v>
      </c>
      <c r="E29" s="17" t="s">
        <v>119</v>
      </c>
      <c r="F29" s="17" t="n">
        <v>93.4</v>
      </c>
      <c r="G29" s="17" t="n">
        <v>1</v>
      </c>
      <c r="H29" s="50" t="n">
        <v>21</v>
      </c>
      <c r="I29" s="20" t="n">
        <f aca="false">RANK(H29,$H$10:$H$46,0)</f>
        <v>16</v>
      </c>
      <c r="J29" s="19" t="n">
        <v>37</v>
      </c>
      <c r="K29" s="21" t="n">
        <f aca="false">+J29/2</f>
        <v>18.5</v>
      </c>
      <c r="L29" s="21" t="n">
        <f aca="false">RANK(K29,$K$10:$K$46,0)</f>
        <v>24</v>
      </c>
      <c r="M29" s="66" t="n">
        <f aca="false">H29+K29</f>
        <v>39.5</v>
      </c>
      <c r="N29" s="21" t="n">
        <v>20</v>
      </c>
    </row>
    <row r="30" customFormat="false" ht="12.75" hidden="false" customHeight="false" outlineLevel="0" collapsed="false">
      <c r="A30" s="31" t="n">
        <v>21</v>
      </c>
      <c r="B30" s="40" t="s">
        <v>166</v>
      </c>
      <c r="C30" s="16"/>
      <c r="D30" s="17" t="n">
        <v>1995</v>
      </c>
      <c r="E30" s="17" t="s">
        <v>84</v>
      </c>
      <c r="F30" s="22" t="n">
        <v>87</v>
      </c>
      <c r="G30" s="17" t="n">
        <v>3</v>
      </c>
      <c r="H30" s="50" t="n">
        <v>16</v>
      </c>
      <c r="I30" s="20" t="n">
        <f aca="false">RANK(H30,$H$10:$H$46,0)</f>
        <v>21</v>
      </c>
      <c r="J30" s="19" t="n">
        <v>40</v>
      </c>
      <c r="K30" s="21" t="n">
        <f aca="false">+J30/2</f>
        <v>20</v>
      </c>
      <c r="L30" s="21" t="n">
        <f aca="false">RANK(K30,$K$10:$K$46,0)</f>
        <v>20</v>
      </c>
      <c r="M30" s="66" t="n">
        <f aca="false">H30+K30</f>
        <v>36</v>
      </c>
      <c r="N30" s="21" t="n">
        <f aca="false">RANK(M30,$M$10:$M$46,0)</f>
        <v>21</v>
      </c>
    </row>
    <row r="31" customFormat="false" ht="12.75" hidden="false" customHeight="false" outlineLevel="0" collapsed="false">
      <c r="A31" s="51" t="n">
        <v>22</v>
      </c>
      <c r="B31" s="40" t="s">
        <v>167</v>
      </c>
      <c r="C31" s="16"/>
      <c r="D31" s="17" t="n">
        <v>1985</v>
      </c>
      <c r="E31" s="17" t="s">
        <v>122</v>
      </c>
      <c r="F31" s="17" t="n">
        <v>93.75</v>
      </c>
      <c r="G31" s="17" t="n">
        <v>2</v>
      </c>
      <c r="H31" s="50" t="n">
        <v>13</v>
      </c>
      <c r="I31" s="20" t="n">
        <f aca="false">RANK(H31,$H$10:$H$46,0)</f>
        <v>27</v>
      </c>
      <c r="J31" s="19" t="n">
        <v>41</v>
      </c>
      <c r="K31" s="21" t="n">
        <f aca="false">+J31/2</f>
        <v>20.5</v>
      </c>
      <c r="L31" s="21" t="n">
        <f aca="false">RANK(K31,$K$10:$K$46,0)</f>
        <v>19</v>
      </c>
      <c r="M31" s="66" t="n">
        <f aca="false">H31+K31</f>
        <v>33.5</v>
      </c>
      <c r="N31" s="21" t="n">
        <f aca="false">RANK(M31,$M$10:$M$46,0)</f>
        <v>22</v>
      </c>
    </row>
    <row r="32" customFormat="false" ht="12.75" hidden="false" customHeight="false" outlineLevel="0" collapsed="false">
      <c r="A32" s="31" t="n">
        <v>23</v>
      </c>
      <c r="B32" s="40" t="s">
        <v>168</v>
      </c>
      <c r="C32" s="57"/>
      <c r="D32" s="17" t="n">
        <v>1994</v>
      </c>
      <c r="E32" s="17" t="s">
        <v>152</v>
      </c>
      <c r="F32" s="68" t="n">
        <v>93.35</v>
      </c>
      <c r="G32" s="17" t="n">
        <v>3</v>
      </c>
      <c r="H32" s="50" t="n">
        <v>15</v>
      </c>
      <c r="I32" s="20" t="n">
        <f aca="false">RANK(H32,$H$10:$H$46,0)</f>
        <v>22</v>
      </c>
      <c r="J32" s="19" t="n">
        <v>35</v>
      </c>
      <c r="K32" s="21" t="n">
        <f aca="false">+J32/2</f>
        <v>17.5</v>
      </c>
      <c r="L32" s="21" t="n">
        <f aca="false">RANK(K32,$K$10:$K$46,0)</f>
        <v>25</v>
      </c>
      <c r="M32" s="66" t="n">
        <f aca="false">H32+K32</f>
        <v>32.5</v>
      </c>
      <c r="N32" s="21" t="n">
        <f aca="false">RANK(M32,$M$10:$M$46,0)</f>
        <v>23</v>
      </c>
    </row>
    <row r="33" customFormat="false" ht="12.75" hidden="false" customHeight="false" outlineLevel="0" collapsed="false">
      <c r="A33" s="51" t="n">
        <v>24</v>
      </c>
      <c r="B33" s="40" t="s">
        <v>169</v>
      </c>
      <c r="C33" s="57"/>
      <c r="D33" s="17" t="n">
        <v>1992</v>
      </c>
      <c r="E33" s="17" t="s">
        <v>170</v>
      </c>
      <c r="F33" s="17" t="n">
        <v>86.85</v>
      </c>
      <c r="G33" s="17" t="n">
        <v>3</v>
      </c>
      <c r="H33" s="50" t="n">
        <v>14</v>
      </c>
      <c r="I33" s="20" t="n">
        <f aca="false">RANK(H33,$H$10:$H$46,0)</f>
        <v>26</v>
      </c>
      <c r="J33" s="19" t="n">
        <v>32</v>
      </c>
      <c r="K33" s="21" t="n">
        <f aca="false">+J33/2</f>
        <v>16</v>
      </c>
      <c r="L33" s="21" t="n">
        <f aca="false">RANK(K33,$K$10:$K$46,0)</f>
        <v>27</v>
      </c>
      <c r="M33" s="66" t="n">
        <f aca="false">H33+K33</f>
        <v>30</v>
      </c>
      <c r="N33" s="21" t="n">
        <f aca="false">RANK(M33,$M$10:$M$46,0)</f>
        <v>24</v>
      </c>
    </row>
    <row r="34" customFormat="false" ht="12.75" hidden="false" customHeight="false" outlineLevel="0" collapsed="false">
      <c r="A34" s="31" t="n">
        <v>25</v>
      </c>
      <c r="B34" s="40" t="s">
        <v>171</v>
      </c>
      <c r="C34" s="57"/>
      <c r="D34" s="17" t="n">
        <v>1996</v>
      </c>
      <c r="E34" s="17" t="s">
        <v>172</v>
      </c>
      <c r="F34" s="17" t="n">
        <v>88.5</v>
      </c>
      <c r="G34" s="17" t="n">
        <v>2</v>
      </c>
      <c r="H34" s="50" t="n">
        <v>10</v>
      </c>
      <c r="I34" s="20" t="n">
        <f aca="false">RANK(H34,$H$10:$H$46,0)</f>
        <v>29</v>
      </c>
      <c r="J34" s="19" t="n">
        <v>40</v>
      </c>
      <c r="K34" s="21" t="n">
        <f aca="false">+J34/2</f>
        <v>20</v>
      </c>
      <c r="L34" s="21" t="n">
        <f aca="false">RANK(K34,$K$10:$K$46,0)</f>
        <v>20</v>
      </c>
      <c r="M34" s="66" t="n">
        <f aca="false">H34+K34</f>
        <v>30</v>
      </c>
      <c r="N34" s="21" t="n">
        <v>25</v>
      </c>
    </row>
    <row r="35" customFormat="false" ht="12.75" hidden="false" customHeight="false" outlineLevel="0" collapsed="false">
      <c r="A35" s="51" t="n">
        <v>26</v>
      </c>
      <c r="B35" s="40" t="s">
        <v>173</v>
      </c>
      <c r="C35" s="16"/>
      <c r="D35" s="17" t="n">
        <v>1988</v>
      </c>
      <c r="E35" s="17" t="s">
        <v>56</v>
      </c>
      <c r="F35" s="17" t="n">
        <v>93.05</v>
      </c>
      <c r="G35" s="17" t="n">
        <v>2</v>
      </c>
      <c r="H35" s="50" t="n">
        <v>10</v>
      </c>
      <c r="I35" s="20" t="n">
        <f aca="false">RANK(H35,$H$10:$H$46,0)</f>
        <v>29</v>
      </c>
      <c r="J35" s="19" t="n">
        <v>40</v>
      </c>
      <c r="K35" s="21" t="n">
        <f aca="false">+J35/2</f>
        <v>20</v>
      </c>
      <c r="L35" s="21" t="n">
        <f aca="false">RANK(K35,$K$10:$K$46,0)</f>
        <v>20</v>
      </c>
      <c r="M35" s="66" t="n">
        <f aca="false">H35+K35</f>
        <v>30</v>
      </c>
      <c r="N35" s="21" t="n">
        <v>26</v>
      </c>
    </row>
    <row r="36" customFormat="false" ht="12.75" hidden="false" customHeight="false" outlineLevel="0" collapsed="false">
      <c r="A36" s="31" t="n">
        <v>27</v>
      </c>
      <c r="B36" s="40" t="s">
        <v>174</v>
      </c>
      <c r="C36" s="16"/>
      <c r="D36" s="17" t="n">
        <v>1990</v>
      </c>
      <c r="E36" s="17" t="s">
        <v>175</v>
      </c>
      <c r="F36" s="17" t="n">
        <v>94.4</v>
      </c>
      <c r="G36" s="17" t="n">
        <v>1</v>
      </c>
      <c r="H36" s="50" t="n">
        <v>15</v>
      </c>
      <c r="I36" s="20" t="n">
        <f aca="false">RANK(H36,$H$10:$H$46,0)</f>
        <v>22</v>
      </c>
      <c r="J36" s="19" t="n">
        <v>30</v>
      </c>
      <c r="K36" s="21" t="n">
        <f aca="false">+J36/2</f>
        <v>15</v>
      </c>
      <c r="L36" s="21" t="n">
        <f aca="false">RANK(K36,$K$10:$K$46,0)</f>
        <v>29</v>
      </c>
      <c r="M36" s="66" t="n">
        <f aca="false">H36+K36</f>
        <v>30</v>
      </c>
      <c r="N36" s="21" t="n">
        <v>27</v>
      </c>
    </row>
    <row r="37" customFormat="false" ht="12.75" hidden="false" customHeight="false" outlineLevel="0" collapsed="false">
      <c r="A37" s="51" t="n">
        <v>28</v>
      </c>
      <c r="B37" s="40" t="s">
        <v>176</v>
      </c>
      <c r="C37" s="16"/>
      <c r="D37" s="17" t="n">
        <v>1997</v>
      </c>
      <c r="E37" s="17" t="s">
        <v>60</v>
      </c>
      <c r="F37" s="17" t="n">
        <v>86.25</v>
      </c>
      <c r="G37" s="17" t="n">
        <v>3</v>
      </c>
      <c r="H37" s="50" t="n">
        <v>13</v>
      </c>
      <c r="I37" s="20" t="n">
        <f aca="false">RANK(H37,$H$10:$H$46,0)</f>
        <v>27</v>
      </c>
      <c r="J37" s="19" t="n">
        <v>31</v>
      </c>
      <c r="K37" s="21" t="n">
        <f aca="false">+J37/2</f>
        <v>15.5</v>
      </c>
      <c r="L37" s="21" t="n">
        <f aca="false">RANK(K37,$K$10:$K$46,0)</f>
        <v>28</v>
      </c>
      <c r="M37" s="66" t="n">
        <f aca="false">H37+K37</f>
        <v>28.5</v>
      </c>
      <c r="N37" s="21" t="n">
        <f aca="false">RANK(M37,$M$10:$M$46,0)</f>
        <v>28</v>
      </c>
    </row>
    <row r="38" customFormat="false" ht="12.75" hidden="false" customHeight="false" outlineLevel="0" collapsed="false">
      <c r="A38" s="51" t="n">
        <v>29</v>
      </c>
      <c r="B38" s="61" t="s">
        <v>177</v>
      </c>
      <c r="C38" s="70"/>
      <c r="D38" s="54" t="n">
        <v>1988</v>
      </c>
      <c r="E38" s="54" t="s">
        <v>58</v>
      </c>
      <c r="F38" s="71" t="n">
        <v>94.35</v>
      </c>
      <c r="G38" s="54" t="n">
        <v>1</v>
      </c>
      <c r="H38" s="56" t="n">
        <v>15</v>
      </c>
      <c r="I38" s="20" t="n">
        <f aca="false">RANK(H38,$H$10:$H$46,0)</f>
        <v>22</v>
      </c>
      <c r="J38" s="19" t="n">
        <v>25</v>
      </c>
      <c r="K38" s="21" t="n">
        <f aca="false">+J38/2</f>
        <v>12.5</v>
      </c>
      <c r="L38" s="21" t="n">
        <f aca="false">RANK(K38,$K$10:$K$46,0)</f>
        <v>30</v>
      </c>
      <c r="M38" s="66" t="n">
        <f aca="false">H38+K38</f>
        <v>27.5</v>
      </c>
      <c r="N38" s="21" t="n">
        <f aca="false">RANK(M38,$M$10:$M$46,0)</f>
        <v>29</v>
      </c>
    </row>
    <row r="39" customFormat="false" ht="12.75" hidden="false" customHeight="false" outlineLevel="0" collapsed="false">
      <c r="A39" s="51" t="n">
        <v>30</v>
      </c>
      <c r="B39" s="15" t="s">
        <v>178</v>
      </c>
      <c r="C39" s="16"/>
      <c r="D39" s="17" t="n">
        <v>1996</v>
      </c>
      <c r="E39" s="17" t="s">
        <v>101</v>
      </c>
      <c r="F39" s="22" t="n">
        <v>87.8</v>
      </c>
      <c r="G39" s="17" t="n">
        <v>2</v>
      </c>
      <c r="H39" s="19" t="n">
        <v>7</v>
      </c>
      <c r="I39" s="20" t="n">
        <f aca="false">RANK(H39,$H$10:$H$46,0)</f>
        <v>34</v>
      </c>
      <c r="J39" s="19" t="n">
        <v>35</v>
      </c>
      <c r="K39" s="21" t="n">
        <f aca="false">+J39/2</f>
        <v>17.5</v>
      </c>
      <c r="L39" s="21" t="n">
        <f aca="false">RANK(K39,$K$10:$K$46,0)</f>
        <v>25</v>
      </c>
      <c r="M39" s="66" t="n">
        <f aca="false">H39+K39</f>
        <v>24.5</v>
      </c>
      <c r="N39" s="21" t="n">
        <f aca="false">RANK(M39,$M$10:$M$46,0)</f>
        <v>30</v>
      </c>
    </row>
    <row r="40" customFormat="false" ht="12.75" hidden="false" customHeight="false" outlineLevel="0" collapsed="false">
      <c r="A40" s="51" t="n">
        <v>31</v>
      </c>
      <c r="B40" s="15" t="s">
        <v>179</v>
      </c>
      <c r="C40" s="16"/>
      <c r="D40" s="17" t="n">
        <v>1981</v>
      </c>
      <c r="E40" s="17" t="s">
        <v>180</v>
      </c>
      <c r="F40" s="22" t="n">
        <v>88.45</v>
      </c>
      <c r="G40" s="17" t="n">
        <v>3</v>
      </c>
      <c r="H40" s="19" t="n">
        <v>20</v>
      </c>
      <c r="I40" s="20" t="n">
        <f aca="false">RANK(H40,$H$10:$H$46,0)</f>
        <v>17</v>
      </c>
      <c r="J40" s="19" t="n">
        <v>0</v>
      </c>
      <c r="K40" s="21" t="n">
        <f aca="false">+J40/2</f>
        <v>0</v>
      </c>
      <c r="L40" s="21" t="n">
        <f aca="false">RANK(K40,$K$10:$K$46,0)</f>
        <v>36</v>
      </c>
      <c r="M40" s="66" t="n">
        <f aca="false">H40+K40</f>
        <v>20</v>
      </c>
      <c r="N40" s="21" t="n">
        <f aca="false">RANK(M40,$M$10:$M$46,0)</f>
        <v>31</v>
      </c>
    </row>
    <row r="41" customFormat="false" ht="12.75" hidden="false" customHeight="false" outlineLevel="0" collapsed="false">
      <c r="A41" s="51" t="n">
        <v>32</v>
      </c>
      <c r="B41" s="15" t="s">
        <v>181</v>
      </c>
      <c r="C41" s="16"/>
      <c r="D41" s="17" t="n">
        <v>1989</v>
      </c>
      <c r="E41" s="17" t="s">
        <v>182</v>
      </c>
      <c r="F41" s="17" t="n">
        <v>89.35</v>
      </c>
      <c r="G41" s="17" t="n">
        <v>2</v>
      </c>
      <c r="H41" s="19" t="n">
        <v>8</v>
      </c>
      <c r="I41" s="20" t="n">
        <f aca="false">RANK(H41,$H$10:$H$46,0)</f>
        <v>32</v>
      </c>
      <c r="J41" s="19" t="n">
        <v>20</v>
      </c>
      <c r="K41" s="21" t="n">
        <f aca="false">+J41/2</f>
        <v>10</v>
      </c>
      <c r="L41" s="21" t="n">
        <f aca="false">RANK(K41,$K$10:$K$46,0)</f>
        <v>32</v>
      </c>
      <c r="M41" s="66" t="n">
        <f aca="false">H41+K41</f>
        <v>18</v>
      </c>
      <c r="N41" s="21" t="n">
        <f aca="false">RANK(M41,$M$10:$M$46,0)</f>
        <v>32</v>
      </c>
    </row>
    <row r="42" customFormat="false" ht="12.75" hidden="false" customHeight="false" outlineLevel="0" collapsed="false">
      <c r="A42" s="51" t="n">
        <v>33</v>
      </c>
      <c r="B42" s="15" t="s">
        <v>183</v>
      </c>
      <c r="C42" s="16"/>
      <c r="D42" s="17" t="n">
        <v>1997</v>
      </c>
      <c r="E42" s="17" t="s">
        <v>184</v>
      </c>
      <c r="F42" s="17" t="n">
        <v>94.5</v>
      </c>
      <c r="G42" s="17" t="n">
        <v>3</v>
      </c>
      <c r="H42" s="19" t="n">
        <v>5</v>
      </c>
      <c r="I42" s="20" t="n">
        <f aca="false">RANK(H42,$H$10:$H$46,0)</f>
        <v>35</v>
      </c>
      <c r="J42" s="19" t="n">
        <v>25</v>
      </c>
      <c r="K42" s="21" t="n">
        <f aca="false">+J42/2</f>
        <v>12.5</v>
      </c>
      <c r="L42" s="21" t="n">
        <f aca="false">RANK(K42,$K$10:$K$46,0)</f>
        <v>30</v>
      </c>
      <c r="M42" s="66" t="n">
        <f aca="false">H42+K42</f>
        <v>17.5</v>
      </c>
      <c r="N42" s="21" t="n">
        <f aca="false">RANK(M42,$M$10:$M$46,0)</f>
        <v>33</v>
      </c>
    </row>
    <row r="43" customFormat="false" ht="12.75" hidden="false" customHeight="false" outlineLevel="0" collapsed="false">
      <c r="A43" s="51" t="n">
        <v>34</v>
      </c>
      <c r="B43" s="15" t="s">
        <v>185</v>
      </c>
      <c r="C43" s="57"/>
      <c r="D43" s="17" t="n">
        <v>1995</v>
      </c>
      <c r="E43" s="17" t="s">
        <v>172</v>
      </c>
      <c r="F43" s="17" t="n">
        <v>88.15</v>
      </c>
      <c r="G43" s="17" t="n">
        <v>2</v>
      </c>
      <c r="H43" s="19" t="n">
        <v>8</v>
      </c>
      <c r="I43" s="20" t="n">
        <f aca="false">RANK(H43,$H$10:$H$46,0)</f>
        <v>32</v>
      </c>
      <c r="J43" s="19" t="n">
        <v>16</v>
      </c>
      <c r="K43" s="21" t="n">
        <f aca="false">+J43/2</f>
        <v>8</v>
      </c>
      <c r="L43" s="21" t="n">
        <f aca="false">RANK(K43,$K$10:$K$46,0)</f>
        <v>34</v>
      </c>
      <c r="M43" s="66" t="n">
        <f aca="false">H43+K43</f>
        <v>16</v>
      </c>
      <c r="N43" s="21" t="n">
        <f aca="false">RANK(M43,$M$10:$M$46,0)</f>
        <v>34</v>
      </c>
    </row>
    <row r="44" customFormat="false" ht="12.75" hidden="false" customHeight="false" outlineLevel="0" collapsed="false">
      <c r="A44" s="51" t="n">
        <v>35</v>
      </c>
      <c r="B44" s="15" t="s">
        <v>186</v>
      </c>
      <c r="C44" s="57"/>
      <c r="D44" s="17" t="n">
        <v>1989</v>
      </c>
      <c r="E44" s="17" t="s">
        <v>184</v>
      </c>
      <c r="F44" s="17" t="n">
        <v>88.15</v>
      </c>
      <c r="G44" s="72" t="n">
        <v>3</v>
      </c>
      <c r="H44" s="19" t="n">
        <v>1</v>
      </c>
      <c r="I44" s="20" t="n">
        <f aca="false">RANK(H44,$H$10:$H$46,0)</f>
        <v>37</v>
      </c>
      <c r="J44" s="19" t="n">
        <v>20</v>
      </c>
      <c r="K44" s="21" t="n">
        <f aca="false">+J44/2</f>
        <v>10</v>
      </c>
      <c r="L44" s="21" t="n">
        <f aca="false">RANK(K44,$K$10:$K$46,0)</f>
        <v>32</v>
      </c>
      <c r="M44" s="66" t="n">
        <f aca="false">H44+K44</f>
        <v>11</v>
      </c>
      <c r="N44" s="21" t="n">
        <f aca="false">RANK(M44,$M$10:$M$46,0)</f>
        <v>35</v>
      </c>
    </row>
    <row r="45" customFormat="false" ht="12.75" hidden="false" customHeight="false" outlineLevel="0" collapsed="false">
      <c r="A45" s="51" t="n">
        <v>36</v>
      </c>
      <c r="B45" s="52" t="s">
        <v>187</v>
      </c>
      <c r="C45" s="70"/>
      <c r="D45" s="54" t="n">
        <v>1980</v>
      </c>
      <c r="E45" s="54" t="s">
        <v>135</v>
      </c>
      <c r="F45" s="54" t="n">
        <v>94.9</v>
      </c>
      <c r="G45" s="54" t="n">
        <v>3</v>
      </c>
      <c r="H45" s="34" t="n">
        <v>10</v>
      </c>
      <c r="I45" s="20" t="n">
        <f aca="false">RANK(H45,$H$10:$H$46,0)</f>
        <v>29</v>
      </c>
      <c r="J45" s="19" t="n">
        <v>1</v>
      </c>
      <c r="K45" s="21" t="n">
        <f aca="false">+J45/2</f>
        <v>0.5</v>
      </c>
      <c r="L45" s="21" t="n">
        <f aca="false">RANK(K45,$K$10:$K$46,0)</f>
        <v>35</v>
      </c>
      <c r="M45" s="66" t="n">
        <f aca="false">H45+K45</f>
        <v>10.5</v>
      </c>
      <c r="N45" s="21" t="n">
        <f aca="false">RANK(M45,$M$10:$M$46,0)</f>
        <v>36</v>
      </c>
    </row>
    <row r="46" customFormat="false" ht="12.75" hidden="false" customHeight="false" outlineLevel="0" collapsed="false">
      <c r="A46" s="69" t="n">
        <v>37</v>
      </c>
      <c r="B46" s="15" t="s">
        <v>188</v>
      </c>
      <c r="C46" s="57"/>
      <c r="D46" s="17" t="n">
        <v>1988</v>
      </c>
      <c r="E46" s="17" t="s">
        <v>189</v>
      </c>
      <c r="F46" s="17" t="n">
        <v>88.05</v>
      </c>
      <c r="G46" s="17" t="n">
        <v>3</v>
      </c>
      <c r="H46" s="19" t="n">
        <v>5</v>
      </c>
      <c r="I46" s="20" t="n">
        <f aca="false">RANK(H46,$H$10:$H$46,0)</f>
        <v>35</v>
      </c>
      <c r="J46" s="19" t="n">
        <v>0</v>
      </c>
      <c r="K46" s="21" t="n">
        <f aca="false">+J46/2</f>
        <v>0</v>
      </c>
      <c r="L46" s="21" t="n">
        <f aca="false">RANK(K46,$K$10:$K$46,0)</f>
        <v>36</v>
      </c>
      <c r="M46" s="66" t="n">
        <f aca="false">H46+K46</f>
        <v>5</v>
      </c>
      <c r="N46" s="21" t="n">
        <f aca="false">RANK(M46,$M$10:$M$46,0)</f>
        <v>37</v>
      </c>
    </row>
    <row r="48" customFormat="false" ht="13.5" hidden="false" customHeight="false" outlineLevel="0" collapsed="false">
      <c r="B48" s="23" t="s">
        <v>40</v>
      </c>
      <c r="C48" s="23"/>
      <c r="D48" s="24"/>
      <c r="E48" s="24"/>
      <c r="F48" s="24"/>
      <c r="G48" s="25"/>
      <c r="H48" s="25" t="s">
        <v>41</v>
      </c>
      <c r="I48" s="25"/>
      <c r="J48" s="25"/>
      <c r="K48" s="26" t="s">
        <v>42</v>
      </c>
    </row>
    <row r="49" customFormat="false" ht="13.5" hidden="false" customHeight="false" outlineLevel="0" collapsed="false">
      <c r="B49" s="23"/>
      <c r="C49" s="23"/>
      <c r="D49" s="24"/>
      <c r="E49" s="24"/>
      <c r="F49" s="24"/>
      <c r="G49" s="25"/>
      <c r="H49" s="25"/>
      <c r="I49" s="25"/>
      <c r="J49" s="25"/>
      <c r="K49" s="26"/>
    </row>
    <row r="50" customFormat="false" ht="13.5" hidden="false" customHeight="false" outlineLevel="0" collapsed="false">
      <c r="B50" s="27" t="s">
        <v>43</v>
      </c>
      <c r="C50" s="27"/>
      <c r="D50" s="24"/>
      <c r="E50" s="24"/>
      <c r="F50" s="24"/>
      <c r="G50" s="24"/>
      <c r="H50" s="24" t="s">
        <v>44</v>
      </c>
      <c r="I50" s="24"/>
      <c r="J50" s="24"/>
      <c r="K50" s="28" t="s">
        <v>42</v>
      </c>
    </row>
  </sheetData>
  <mergeCells count="22">
    <mergeCell ref="A1:N1"/>
    <mergeCell ref="A2:N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C9"/>
    <mergeCell ref="D8:D9"/>
    <mergeCell ref="E8:E9"/>
    <mergeCell ref="F8:F9"/>
    <mergeCell ref="G8:G9"/>
    <mergeCell ref="H8:H9"/>
    <mergeCell ref="I8:I9"/>
    <mergeCell ref="J8:K8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28"/>
    <col collapsed="false" customWidth="true" hidden="true" outlineLevel="0" max="3" min="3" style="0" width="0.13"/>
    <col collapsed="false" customWidth="true" hidden="false" outlineLevel="0" max="5" min="5" style="0" width="3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5.7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A6" s="3" t="s">
        <v>7</v>
      </c>
      <c r="B6" s="3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7"/>
      <c r="B7" s="7"/>
      <c r="C7" s="6" t="s">
        <v>190</v>
      </c>
      <c r="D7" s="6"/>
      <c r="E7" s="6"/>
      <c r="F7" s="6"/>
      <c r="G7" s="6"/>
      <c r="H7" s="6"/>
      <c r="I7" s="6"/>
      <c r="J7" s="6"/>
      <c r="K7" s="6"/>
      <c r="L7" s="6"/>
      <c r="M7" s="6"/>
      <c r="N7" s="8"/>
    </row>
    <row r="8" customFormat="false" ht="13.15" hidden="false" customHeight="true" outlineLevel="0" collapsed="false">
      <c r="A8" s="9" t="s">
        <v>10</v>
      </c>
      <c r="B8" s="10" t="s">
        <v>11</v>
      </c>
      <c r="C8" s="10"/>
      <c r="D8" s="10" t="s">
        <v>12</v>
      </c>
      <c r="E8" s="10" t="s">
        <v>13</v>
      </c>
      <c r="F8" s="12" t="s">
        <v>14</v>
      </c>
      <c r="G8" s="9" t="s">
        <v>191</v>
      </c>
      <c r="H8" s="58" t="s">
        <v>16</v>
      </c>
      <c r="I8" s="9" t="s">
        <v>17</v>
      </c>
      <c r="J8" s="11" t="s">
        <v>18</v>
      </c>
      <c r="K8" s="11"/>
      <c r="L8" s="9" t="s">
        <v>19</v>
      </c>
      <c r="M8" s="30" t="s">
        <v>20</v>
      </c>
      <c r="N8" s="9" t="s">
        <v>21</v>
      </c>
    </row>
    <row r="9" customFormat="false" ht="12.6" hidden="false" customHeight="true" outlineLevel="0" collapsed="false">
      <c r="A9" s="9"/>
      <c r="B9" s="10"/>
      <c r="C9" s="10"/>
      <c r="D9" s="10"/>
      <c r="E9" s="10"/>
      <c r="F9" s="12"/>
      <c r="G9" s="9"/>
      <c r="H9" s="58"/>
      <c r="I9" s="9"/>
      <c r="J9" s="11" t="s">
        <v>22</v>
      </c>
      <c r="K9" s="11" t="s">
        <v>23</v>
      </c>
      <c r="L9" s="9"/>
      <c r="M9" s="30"/>
      <c r="N9" s="9"/>
    </row>
    <row r="10" customFormat="false" ht="12.75" hidden="false" customHeight="false" outlineLevel="0" collapsed="false">
      <c r="A10" s="14" t="n">
        <v>1</v>
      </c>
      <c r="B10" s="40" t="s">
        <v>192</v>
      </c>
      <c r="C10" s="57"/>
      <c r="D10" s="17" t="n">
        <v>1985</v>
      </c>
      <c r="E10" s="17" t="s">
        <v>51</v>
      </c>
      <c r="F10" s="17" t="n">
        <v>104.3</v>
      </c>
      <c r="G10" s="17" t="n">
        <v>1</v>
      </c>
      <c r="H10" s="50" t="n">
        <v>110</v>
      </c>
      <c r="I10" s="20" t="n">
        <f aca="false">RANK(H10,$H$10:$H$57,0)</f>
        <v>1</v>
      </c>
      <c r="J10" s="19" t="n">
        <v>103</v>
      </c>
      <c r="K10" s="21" t="n">
        <f aca="false">+J10/2</f>
        <v>51.5</v>
      </c>
      <c r="L10" s="21" t="n">
        <f aca="false">RANK(K10,$K$10:$K$57,0)</f>
        <v>3</v>
      </c>
      <c r="M10" s="66" t="n">
        <f aca="false">H10+K10</f>
        <v>161.5</v>
      </c>
      <c r="N10" s="21" t="n">
        <f aca="false">RANK(M10,$M$10:$M$57,0)</f>
        <v>1</v>
      </c>
    </row>
    <row r="11" customFormat="false" ht="12.75" hidden="false" customHeight="false" outlineLevel="0" collapsed="false">
      <c r="A11" s="14" t="n">
        <v>2</v>
      </c>
      <c r="B11" s="40" t="s">
        <v>193</v>
      </c>
      <c r="C11" s="16"/>
      <c r="D11" s="17" t="n">
        <v>1992</v>
      </c>
      <c r="E11" s="17" t="s">
        <v>133</v>
      </c>
      <c r="F11" s="17" t="n">
        <v>104.2</v>
      </c>
      <c r="G11" s="17" t="n">
        <v>2</v>
      </c>
      <c r="H11" s="50" t="n">
        <v>100</v>
      </c>
      <c r="I11" s="20" t="n">
        <f aca="false">RANK(H11,$H$10:$H$57,0)</f>
        <v>2</v>
      </c>
      <c r="J11" s="19" t="n">
        <v>102</v>
      </c>
      <c r="K11" s="21" t="n">
        <f aca="false">+J11/2</f>
        <v>51</v>
      </c>
      <c r="L11" s="21" t="n">
        <f aca="false">RANK(K11,$K$10:$K$57,0)</f>
        <v>4</v>
      </c>
      <c r="M11" s="66" t="n">
        <f aca="false">H11+K11</f>
        <v>151</v>
      </c>
      <c r="N11" s="21" t="n">
        <f aca="false">RANK(M11,$M$10:$M$57,0)</f>
        <v>2</v>
      </c>
    </row>
    <row r="12" customFormat="false" ht="12.75" hidden="false" customHeight="false" outlineLevel="0" collapsed="false">
      <c r="A12" s="14" t="n">
        <v>3</v>
      </c>
      <c r="B12" s="40" t="s">
        <v>194</v>
      </c>
      <c r="C12" s="16"/>
      <c r="D12" s="17" t="n">
        <v>1986</v>
      </c>
      <c r="E12" s="17" t="s">
        <v>195</v>
      </c>
      <c r="F12" s="17" t="n">
        <v>99.9</v>
      </c>
      <c r="G12" s="17" t="n">
        <v>1</v>
      </c>
      <c r="H12" s="50" t="n">
        <v>31</v>
      </c>
      <c r="I12" s="20" t="n">
        <f aca="false">RANK(H12,$H$10:$H$57,0)</f>
        <v>7</v>
      </c>
      <c r="J12" s="19" t="n">
        <v>142</v>
      </c>
      <c r="K12" s="21" t="n">
        <f aca="false">+J12/2</f>
        <v>71</v>
      </c>
      <c r="L12" s="21" t="n">
        <f aca="false">RANK(K12,$K$10:$K$57,0)</f>
        <v>1</v>
      </c>
      <c r="M12" s="66" t="n">
        <f aca="false">H12+K12</f>
        <v>102</v>
      </c>
      <c r="N12" s="21" t="n">
        <f aca="false">RANK(M12,$M$10:$M$57,0)</f>
        <v>3</v>
      </c>
    </row>
    <row r="13" customFormat="false" ht="12.75" hidden="false" customHeight="false" outlineLevel="0" collapsed="false">
      <c r="A13" s="14" t="n">
        <v>4</v>
      </c>
      <c r="B13" s="40" t="s">
        <v>196</v>
      </c>
      <c r="C13" s="57"/>
      <c r="D13" s="17" t="n">
        <v>1996</v>
      </c>
      <c r="E13" s="17" t="s">
        <v>49</v>
      </c>
      <c r="F13" s="17" t="n">
        <v>107.35</v>
      </c>
      <c r="G13" s="17" t="n">
        <v>2</v>
      </c>
      <c r="H13" s="50" t="n">
        <v>50</v>
      </c>
      <c r="I13" s="20" t="n">
        <f aca="false">RANK(H13,$H$10:$H$57,0)</f>
        <v>3</v>
      </c>
      <c r="J13" s="19" t="n">
        <v>100</v>
      </c>
      <c r="K13" s="21" t="n">
        <f aca="false">+J13/2</f>
        <v>50</v>
      </c>
      <c r="L13" s="21" t="n">
        <f aca="false">RANK(K13,$K$10:$K$57,0)</f>
        <v>6</v>
      </c>
      <c r="M13" s="66" t="n">
        <f aca="false">H13+K13</f>
        <v>100</v>
      </c>
      <c r="N13" s="21" t="n">
        <f aca="false">RANK(M13,$M$10:$M$57,0)</f>
        <v>4</v>
      </c>
    </row>
    <row r="14" customFormat="false" ht="12.75" hidden="false" customHeight="false" outlineLevel="0" collapsed="false">
      <c r="A14" s="14" t="n">
        <v>5</v>
      </c>
      <c r="B14" s="40" t="s">
        <v>197</v>
      </c>
      <c r="C14" s="16"/>
      <c r="D14" s="17" t="n">
        <v>1993</v>
      </c>
      <c r="E14" s="17" t="s">
        <v>81</v>
      </c>
      <c r="F14" s="17" t="n">
        <v>95.5</v>
      </c>
      <c r="G14" s="17" t="n">
        <v>3</v>
      </c>
      <c r="H14" s="50" t="n">
        <v>46</v>
      </c>
      <c r="I14" s="20" t="n">
        <f aca="false">RANK(H14,$H$10:$H$57,0)</f>
        <v>5</v>
      </c>
      <c r="J14" s="19" t="n">
        <v>101</v>
      </c>
      <c r="K14" s="21" t="n">
        <f aca="false">+J14/2</f>
        <v>50.5</v>
      </c>
      <c r="L14" s="21" t="n">
        <f aca="false">RANK(K14,$K$10:$K$57,0)</f>
        <v>5</v>
      </c>
      <c r="M14" s="66" t="n">
        <f aca="false">H14+K14</f>
        <v>96.5</v>
      </c>
      <c r="N14" s="21" t="n">
        <f aca="false">RANK(M14,$M$10:$M$57,0)</f>
        <v>5</v>
      </c>
    </row>
    <row r="15" customFormat="false" ht="12.75" hidden="false" customHeight="false" outlineLevel="0" collapsed="false">
      <c r="A15" s="14" t="n">
        <v>6</v>
      </c>
      <c r="B15" s="40" t="s">
        <v>198</v>
      </c>
      <c r="C15" s="16"/>
      <c r="D15" s="17" t="n">
        <v>1978</v>
      </c>
      <c r="E15" s="17" t="s">
        <v>103</v>
      </c>
      <c r="F15" s="17" t="n">
        <v>100.9</v>
      </c>
      <c r="G15" s="17" t="n">
        <v>2</v>
      </c>
      <c r="H15" s="50" t="n">
        <v>45</v>
      </c>
      <c r="I15" s="20" t="n">
        <f aca="false">RANK(H15,$H$10:$H$57,0)</f>
        <v>6</v>
      </c>
      <c r="J15" s="19" t="n">
        <v>100</v>
      </c>
      <c r="K15" s="21" t="n">
        <f aca="false">+J15/2</f>
        <v>50</v>
      </c>
      <c r="L15" s="21" t="n">
        <f aca="false">RANK(K15,$K$10:$K$57,0)</f>
        <v>6</v>
      </c>
      <c r="M15" s="66" t="n">
        <f aca="false">H15+K15</f>
        <v>95</v>
      </c>
      <c r="N15" s="21" t="n">
        <f aca="false">RANK(M15,$M$10:$M$57,0)</f>
        <v>6</v>
      </c>
    </row>
    <row r="16" customFormat="false" ht="12.75" hidden="false" customHeight="false" outlineLevel="0" collapsed="false">
      <c r="A16" s="14" t="n">
        <v>7</v>
      </c>
      <c r="B16" s="40" t="s">
        <v>199</v>
      </c>
      <c r="C16" s="16"/>
      <c r="D16" s="17" t="n">
        <v>1991</v>
      </c>
      <c r="E16" s="17" t="s">
        <v>150</v>
      </c>
      <c r="F16" s="17" t="n">
        <v>117.45</v>
      </c>
      <c r="G16" s="17" t="n">
        <v>1</v>
      </c>
      <c r="H16" s="50" t="n">
        <v>50</v>
      </c>
      <c r="I16" s="20" t="n">
        <f aca="false">RANK(H16,$H$10:$H$57,0)</f>
        <v>3</v>
      </c>
      <c r="J16" s="19" t="n">
        <v>90</v>
      </c>
      <c r="K16" s="21" t="n">
        <f aca="false">+J16/2</f>
        <v>45</v>
      </c>
      <c r="L16" s="21" t="n">
        <f aca="false">RANK(K16,$K$10:$K$57,0)</f>
        <v>8</v>
      </c>
      <c r="M16" s="66" t="n">
        <f aca="false">H16+K16</f>
        <v>95</v>
      </c>
      <c r="N16" s="21" t="n">
        <v>7</v>
      </c>
    </row>
    <row r="17" customFormat="false" ht="12.75" hidden="false" customHeight="false" outlineLevel="0" collapsed="false">
      <c r="A17" s="14" t="n">
        <v>8</v>
      </c>
      <c r="B17" s="40" t="s">
        <v>200</v>
      </c>
      <c r="C17" s="16"/>
      <c r="D17" s="17" t="n">
        <v>1983</v>
      </c>
      <c r="E17" s="17" t="s">
        <v>201</v>
      </c>
      <c r="F17" s="68" t="n">
        <v>100</v>
      </c>
      <c r="G17" s="17" t="n">
        <v>2</v>
      </c>
      <c r="H17" s="50" t="n">
        <v>28</v>
      </c>
      <c r="I17" s="20" t="n">
        <f aca="false">RANK(H17,$H$10:$H$57,0)</f>
        <v>12</v>
      </c>
      <c r="J17" s="19" t="n">
        <v>110</v>
      </c>
      <c r="K17" s="21" t="n">
        <f aca="false">+J17/2</f>
        <v>55</v>
      </c>
      <c r="L17" s="21" t="n">
        <f aca="false">RANK(K17,$K$10:$K$57,0)</f>
        <v>2</v>
      </c>
      <c r="M17" s="66" t="n">
        <f aca="false">H17+K17</f>
        <v>83</v>
      </c>
      <c r="N17" s="21" t="n">
        <f aca="false">RANK(M17,$M$10:$M$57,0)</f>
        <v>8</v>
      </c>
    </row>
    <row r="18" customFormat="false" ht="12.75" hidden="false" customHeight="false" outlineLevel="0" collapsed="false">
      <c r="A18" s="14" t="n">
        <v>9</v>
      </c>
      <c r="B18" s="40" t="s">
        <v>202</v>
      </c>
      <c r="C18" s="57"/>
      <c r="D18" s="17" t="n">
        <v>1989</v>
      </c>
      <c r="E18" s="17" t="s">
        <v>146</v>
      </c>
      <c r="F18" s="17" t="n">
        <v>97.25</v>
      </c>
      <c r="G18" s="17" t="n">
        <v>1</v>
      </c>
      <c r="H18" s="50" t="n">
        <v>30</v>
      </c>
      <c r="I18" s="20" t="n">
        <f aca="false">RANK(H18,$H$10:$H$57,0)</f>
        <v>8</v>
      </c>
      <c r="J18" s="19" t="n">
        <v>90</v>
      </c>
      <c r="K18" s="21" t="n">
        <f aca="false">+J18/2</f>
        <v>45</v>
      </c>
      <c r="L18" s="21" t="n">
        <f aca="false">RANK(K18,$K$10:$K$57,0)</f>
        <v>8</v>
      </c>
      <c r="M18" s="66" t="n">
        <f aca="false">H18+K18</f>
        <v>75</v>
      </c>
      <c r="N18" s="21" t="n">
        <f aca="false">RANK(M18,$M$10:$M$57,0)</f>
        <v>9</v>
      </c>
    </row>
    <row r="19" customFormat="false" ht="12.75" hidden="false" customHeight="false" outlineLevel="0" collapsed="false">
      <c r="A19" s="14" t="n">
        <v>10</v>
      </c>
      <c r="B19" s="40" t="s">
        <v>203</v>
      </c>
      <c r="C19" s="16"/>
      <c r="D19" s="17" t="n">
        <v>1994</v>
      </c>
      <c r="E19" s="17" t="s">
        <v>74</v>
      </c>
      <c r="F19" s="17" t="n">
        <v>103.85</v>
      </c>
      <c r="G19" s="17" t="n">
        <v>3</v>
      </c>
      <c r="H19" s="50" t="n">
        <v>26</v>
      </c>
      <c r="I19" s="20" t="n">
        <f aca="false">RANK(H19,$H$10:$H$57,0)</f>
        <v>16</v>
      </c>
      <c r="J19" s="19" t="n">
        <v>83</v>
      </c>
      <c r="K19" s="21" t="n">
        <f aca="false">+J19/2</f>
        <v>41.5</v>
      </c>
      <c r="L19" s="21" t="n">
        <f aca="false">RANK(K19,$K$10:$K$57,0)</f>
        <v>10</v>
      </c>
      <c r="M19" s="66" t="n">
        <f aca="false">H19+K19</f>
        <v>67.5</v>
      </c>
      <c r="N19" s="21" t="n">
        <f aca="false">RANK(M19,$M$10:$M$57,0)</f>
        <v>10</v>
      </c>
    </row>
    <row r="20" customFormat="false" ht="12.75" hidden="false" customHeight="false" outlineLevel="0" collapsed="false">
      <c r="A20" s="14" t="n">
        <v>11</v>
      </c>
      <c r="B20" s="40" t="s">
        <v>204</v>
      </c>
      <c r="C20" s="57"/>
      <c r="D20" s="17" t="n">
        <v>1980</v>
      </c>
      <c r="E20" s="17" t="s">
        <v>60</v>
      </c>
      <c r="F20" s="17" t="n">
        <v>106.3</v>
      </c>
      <c r="G20" s="17" t="n">
        <v>3</v>
      </c>
      <c r="H20" s="50" t="n">
        <v>25</v>
      </c>
      <c r="I20" s="20" t="n">
        <f aca="false">RANK(H20,$H$10:$H$57,0)</f>
        <v>17</v>
      </c>
      <c r="J20" s="19" t="n">
        <v>83</v>
      </c>
      <c r="K20" s="21" t="n">
        <f aca="false">+J20/2</f>
        <v>41.5</v>
      </c>
      <c r="L20" s="21" t="n">
        <f aca="false">RANK(K20,$K$10:$K$57,0)</f>
        <v>10</v>
      </c>
      <c r="M20" s="66" t="n">
        <f aca="false">H20+K20</f>
        <v>66.5</v>
      </c>
      <c r="N20" s="21" t="n">
        <f aca="false">RANK(M20,$M$10:$M$57,0)</f>
        <v>11</v>
      </c>
    </row>
    <row r="21" customFormat="false" ht="12.75" hidden="false" customHeight="false" outlineLevel="0" collapsed="false">
      <c r="A21" s="14" t="n">
        <v>12</v>
      </c>
      <c r="B21" s="40" t="s">
        <v>205</v>
      </c>
      <c r="C21" s="16"/>
      <c r="D21" s="17" t="n">
        <v>1993</v>
      </c>
      <c r="E21" s="17" t="s">
        <v>206</v>
      </c>
      <c r="F21" s="22" t="n">
        <v>103.5</v>
      </c>
      <c r="G21" s="17" t="n">
        <v>2</v>
      </c>
      <c r="H21" s="50" t="n">
        <v>27</v>
      </c>
      <c r="I21" s="20" t="n">
        <f aca="false">RANK(H21,$H$10:$H$57,0)</f>
        <v>13</v>
      </c>
      <c r="J21" s="19" t="n">
        <v>70</v>
      </c>
      <c r="K21" s="21" t="n">
        <f aca="false">+J21/2</f>
        <v>35</v>
      </c>
      <c r="L21" s="21" t="n">
        <f aca="false">RANK(K21,$K$10:$K$57,0)</f>
        <v>14</v>
      </c>
      <c r="M21" s="66" t="n">
        <f aca="false">H21+K21</f>
        <v>62</v>
      </c>
      <c r="N21" s="21" t="n">
        <f aca="false">RANK(M21,$M$10:$M$57,0)</f>
        <v>12</v>
      </c>
    </row>
    <row r="22" customFormat="false" ht="12.75" hidden="false" customHeight="false" outlineLevel="0" collapsed="false">
      <c r="A22" s="14" t="n">
        <v>13</v>
      </c>
      <c r="B22" s="40" t="s">
        <v>207</v>
      </c>
      <c r="C22" s="57"/>
      <c r="D22" s="17" t="n">
        <v>1981</v>
      </c>
      <c r="E22" s="17" t="s">
        <v>201</v>
      </c>
      <c r="F22" s="17" t="n">
        <v>110.2</v>
      </c>
      <c r="G22" s="17" t="n">
        <v>2</v>
      </c>
      <c r="H22" s="50" t="n">
        <v>27</v>
      </c>
      <c r="I22" s="20" t="n">
        <f aca="false">RANK(H22,$H$10:$H$57,0)</f>
        <v>13</v>
      </c>
      <c r="J22" s="19" t="n">
        <v>70</v>
      </c>
      <c r="K22" s="21" t="n">
        <f aca="false">+J22/2</f>
        <v>35</v>
      </c>
      <c r="L22" s="21" t="n">
        <f aca="false">RANK(K22,$K$10:$K$57,0)</f>
        <v>14</v>
      </c>
      <c r="M22" s="66" t="n">
        <f aca="false">H22+K22</f>
        <v>62</v>
      </c>
      <c r="N22" s="21" t="n">
        <v>13</v>
      </c>
    </row>
    <row r="23" customFormat="false" ht="12.75" hidden="false" customHeight="false" outlineLevel="0" collapsed="false">
      <c r="A23" s="14" t="n">
        <v>14</v>
      </c>
      <c r="B23" s="40" t="s">
        <v>208</v>
      </c>
      <c r="C23" s="57"/>
      <c r="D23" s="17" t="n">
        <v>1989</v>
      </c>
      <c r="E23" s="17" t="s">
        <v>162</v>
      </c>
      <c r="F23" s="17" t="n">
        <v>103.35</v>
      </c>
      <c r="G23" s="17" t="n">
        <v>2</v>
      </c>
      <c r="H23" s="50" t="n">
        <v>20</v>
      </c>
      <c r="I23" s="20" t="n">
        <f aca="false">RANK(H23,$H$10:$H$57,0)</f>
        <v>24</v>
      </c>
      <c r="J23" s="19" t="n">
        <v>81</v>
      </c>
      <c r="K23" s="21" t="n">
        <f aca="false">+J23/2</f>
        <v>40.5</v>
      </c>
      <c r="L23" s="21" t="n">
        <f aca="false">RANK(K23,$K$10:$K$57,0)</f>
        <v>12</v>
      </c>
      <c r="M23" s="66" t="n">
        <f aca="false">H23+K23</f>
        <v>60.5</v>
      </c>
      <c r="N23" s="21" t="n">
        <f aca="false">RANK(M23,$M$10:$M$57,0)</f>
        <v>14</v>
      </c>
    </row>
    <row r="24" customFormat="false" ht="12.75" hidden="false" customHeight="false" outlineLevel="0" collapsed="false">
      <c r="A24" s="14" t="n">
        <v>15</v>
      </c>
      <c r="B24" s="40" t="s">
        <v>209</v>
      </c>
      <c r="C24" s="16"/>
      <c r="D24" s="17" t="n">
        <v>1978</v>
      </c>
      <c r="E24" s="17" t="s">
        <v>131</v>
      </c>
      <c r="F24" s="17" t="n">
        <v>95.2</v>
      </c>
      <c r="G24" s="17" t="n">
        <v>1</v>
      </c>
      <c r="H24" s="50" t="n">
        <v>22</v>
      </c>
      <c r="I24" s="20" t="n">
        <f aca="false">RANK(H24,$H$10:$H$57,0)</f>
        <v>22</v>
      </c>
      <c r="J24" s="19" t="n">
        <v>76</v>
      </c>
      <c r="K24" s="21" t="n">
        <f aca="false">+J24/2</f>
        <v>38</v>
      </c>
      <c r="L24" s="21" t="n">
        <f aca="false">RANK(K24,$K$10:$K$57,0)</f>
        <v>13</v>
      </c>
      <c r="M24" s="66" t="n">
        <f aca="false">H24+K24</f>
        <v>60</v>
      </c>
      <c r="N24" s="21" t="n">
        <f aca="false">RANK(M24,$M$10:$M$57,0)</f>
        <v>15</v>
      </c>
    </row>
    <row r="25" customFormat="false" ht="12.75" hidden="false" customHeight="false" outlineLevel="0" collapsed="false">
      <c r="A25" s="14" t="n">
        <v>16</v>
      </c>
      <c r="B25" s="40" t="s">
        <v>210</v>
      </c>
      <c r="C25" s="16"/>
      <c r="D25" s="17" t="n">
        <v>1990</v>
      </c>
      <c r="E25" s="17" t="s">
        <v>29</v>
      </c>
      <c r="F25" s="22" t="n">
        <v>102.9</v>
      </c>
      <c r="G25" s="17" t="n">
        <v>3</v>
      </c>
      <c r="H25" s="50" t="n">
        <v>29</v>
      </c>
      <c r="I25" s="20" t="n">
        <f aca="false">RANK(H25,$H$10:$H$57,0)</f>
        <v>10</v>
      </c>
      <c r="J25" s="19" t="n">
        <v>55</v>
      </c>
      <c r="K25" s="21" t="n">
        <f aca="false">+J25/2</f>
        <v>27.5</v>
      </c>
      <c r="L25" s="21" t="n">
        <f aca="false">RANK(K25,$K$10:$K$57,0)</f>
        <v>18</v>
      </c>
      <c r="M25" s="66" t="n">
        <f aca="false">H25+K25</f>
        <v>56.5</v>
      </c>
      <c r="N25" s="21" t="n">
        <f aca="false">RANK(M25,$M$10:$M$57,0)</f>
        <v>16</v>
      </c>
    </row>
    <row r="26" customFormat="false" ht="12.75" hidden="false" customHeight="false" outlineLevel="0" collapsed="false">
      <c r="A26" s="14" t="n">
        <v>17</v>
      </c>
      <c r="B26" s="40" t="s">
        <v>211</v>
      </c>
      <c r="C26" s="16"/>
      <c r="D26" s="17" t="n">
        <v>1986</v>
      </c>
      <c r="E26" s="17" t="s">
        <v>106</v>
      </c>
      <c r="F26" s="17" t="n">
        <v>98.85</v>
      </c>
      <c r="G26" s="17" t="n">
        <v>2</v>
      </c>
      <c r="H26" s="50" t="n">
        <v>25</v>
      </c>
      <c r="I26" s="20" t="n">
        <f aca="false">RANK(H26,$H$10:$H$57,0)</f>
        <v>17</v>
      </c>
      <c r="J26" s="19" t="n">
        <v>60</v>
      </c>
      <c r="K26" s="21" t="n">
        <f aca="false">+J26/2</f>
        <v>30</v>
      </c>
      <c r="L26" s="21" t="n">
        <f aca="false">RANK(K26,$K$10:$K$57,0)</f>
        <v>16</v>
      </c>
      <c r="M26" s="66" t="n">
        <f aca="false">H26+K26</f>
        <v>55</v>
      </c>
      <c r="N26" s="21" t="n">
        <f aca="false">RANK(M26,$M$10:$M$57,0)</f>
        <v>17</v>
      </c>
    </row>
    <row r="27" customFormat="false" ht="12.75" hidden="false" customHeight="false" outlineLevel="0" collapsed="false">
      <c r="A27" s="14" t="n">
        <v>18</v>
      </c>
      <c r="B27" s="40" t="s">
        <v>212</v>
      </c>
      <c r="C27" s="16"/>
      <c r="D27" s="17" t="n">
        <v>1995</v>
      </c>
      <c r="E27" s="17" t="s">
        <v>56</v>
      </c>
      <c r="F27" s="17" t="n">
        <v>103.15</v>
      </c>
      <c r="G27" s="17" t="n">
        <v>2</v>
      </c>
      <c r="H27" s="50" t="n">
        <v>25</v>
      </c>
      <c r="I27" s="20" t="n">
        <f aca="false">RANK(H27,$H$10:$H$57,0)</f>
        <v>17</v>
      </c>
      <c r="J27" s="19" t="n">
        <v>50</v>
      </c>
      <c r="K27" s="21" t="n">
        <f aca="false">+J27/2</f>
        <v>25</v>
      </c>
      <c r="L27" s="21" t="n">
        <f aca="false">RANK(K27,$K$10:$K$57,0)</f>
        <v>21</v>
      </c>
      <c r="M27" s="66" t="n">
        <f aca="false">H27+K27</f>
        <v>50</v>
      </c>
      <c r="N27" s="21" t="n">
        <f aca="false">RANK(M27,$M$10:$M$57,0)</f>
        <v>18</v>
      </c>
    </row>
    <row r="28" customFormat="false" ht="12.75" hidden="false" customHeight="false" outlineLevel="0" collapsed="false">
      <c r="A28" s="14" t="n">
        <v>19</v>
      </c>
      <c r="B28" s="40" t="s">
        <v>213</v>
      </c>
      <c r="C28" s="16"/>
      <c r="D28" s="17" t="n">
        <v>1992</v>
      </c>
      <c r="E28" s="17" t="s">
        <v>69</v>
      </c>
      <c r="F28" s="22" t="n">
        <v>103.7</v>
      </c>
      <c r="G28" s="17" t="n">
        <v>1</v>
      </c>
      <c r="H28" s="50" t="n">
        <v>30</v>
      </c>
      <c r="I28" s="20" t="n">
        <f aca="false">RANK(H28,$H$10:$H$57,0)</f>
        <v>8</v>
      </c>
      <c r="J28" s="19" t="n">
        <v>40</v>
      </c>
      <c r="K28" s="21" t="n">
        <f aca="false">+J28/2</f>
        <v>20</v>
      </c>
      <c r="L28" s="21" t="n">
        <f aca="false">RANK(K28,$K$10:$K$57,0)</f>
        <v>27</v>
      </c>
      <c r="M28" s="66" t="n">
        <f aca="false">H28+K28</f>
        <v>50</v>
      </c>
      <c r="N28" s="21" t="n">
        <v>19</v>
      </c>
    </row>
    <row r="29" customFormat="false" ht="12.75" hidden="false" customHeight="false" outlineLevel="0" collapsed="false">
      <c r="A29" s="14" t="n">
        <v>20</v>
      </c>
      <c r="B29" s="40" t="s">
        <v>214</v>
      </c>
      <c r="C29" s="16"/>
      <c r="D29" s="17" t="n">
        <v>1983</v>
      </c>
      <c r="E29" s="17" t="s">
        <v>103</v>
      </c>
      <c r="F29" s="17" t="n">
        <v>104.7</v>
      </c>
      <c r="G29" s="17" t="n">
        <v>2</v>
      </c>
      <c r="H29" s="50" t="n">
        <v>22</v>
      </c>
      <c r="I29" s="20" t="n">
        <f aca="false">RANK(H29,$H$10:$H$57,0)</f>
        <v>22</v>
      </c>
      <c r="J29" s="19" t="n">
        <v>56</v>
      </c>
      <c r="K29" s="21" t="n">
        <f aca="false">+J29/2</f>
        <v>28</v>
      </c>
      <c r="L29" s="21" t="n">
        <f aca="false">RANK(K29,$K$10:$K$57,0)</f>
        <v>17</v>
      </c>
      <c r="M29" s="66" t="n">
        <f aca="false">H29+K29</f>
        <v>50</v>
      </c>
      <c r="N29" s="21" t="n">
        <v>20</v>
      </c>
    </row>
    <row r="30" customFormat="false" ht="12.75" hidden="false" customHeight="false" outlineLevel="0" collapsed="false">
      <c r="A30" s="14" t="n">
        <v>21</v>
      </c>
      <c r="B30" s="40" t="s">
        <v>215</v>
      </c>
      <c r="C30" s="16"/>
      <c r="D30" s="17" t="n">
        <v>1989</v>
      </c>
      <c r="E30" s="17" t="s">
        <v>146</v>
      </c>
      <c r="F30" s="17" t="n">
        <v>98.3</v>
      </c>
      <c r="G30" s="17" t="n">
        <v>1</v>
      </c>
      <c r="H30" s="50" t="n">
        <v>23</v>
      </c>
      <c r="I30" s="20" t="n">
        <f aca="false">RANK(H30,$H$10:$H$57,0)</f>
        <v>21</v>
      </c>
      <c r="J30" s="19" t="n">
        <v>44</v>
      </c>
      <c r="K30" s="21" t="n">
        <f aca="false">+J30/2</f>
        <v>22</v>
      </c>
      <c r="L30" s="21" t="n">
        <f aca="false">RANK(K30,$K$10:$K$57,0)</f>
        <v>24</v>
      </c>
      <c r="M30" s="66" t="n">
        <f aca="false">H30+K30</f>
        <v>45</v>
      </c>
      <c r="N30" s="21" t="n">
        <f aca="false">RANK(M30,$M$10:$M$57,0)</f>
        <v>21</v>
      </c>
    </row>
    <row r="31" customFormat="false" ht="12.75" hidden="false" customHeight="false" outlineLevel="0" collapsed="false">
      <c r="A31" s="14" t="n">
        <v>22</v>
      </c>
      <c r="B31" s="40" t="s">
        <v>216</v>
      </c>
      <c r="C31" s="57"/>
      <c r="D31" s="17" t="n">
        <v>1975</v>
      </c>
      <c r="E31" s="17" t="s">
        <v>217</v>
      </c>
      <c r="F31" s="17" t="n">
        <v>107.5</v>
      </c>
      <c r="G31" s="17" t="n">
        <v>2</v>
      </c>
      <c r="H31" s="50" t="n">
        <v>25</v>
      </c>
      <c r="I31" s="20" t="n">
        <f aca="false">RANK(H31,$H$10:$H$57,0)</f>
        <v>17</v>
      </c>
      <c r="J31" s="19" t="n">
        <v>40</v>
      </c>
      <c r="K31" s="21" t="n">
        <f aca="false">+J31/2</f>
        <v>20</v>
      </c>
      <c r="L31" s="21" t="n">
        <f aca="false">RANK(K31,$K$10:$K$57,0)</f>
        <v>27</v>
      </c>
      <c r="M31" s="66" t="n">
        <f aca="false">H31+K31</f>
        <v>45</v>
      </c>
      <c r="N31" s="21" t="n">
        <v>22</v>
      </c>
    </row>
    <row r="32" customFormat="false" ht="12.75" hidden="false" customHeight="false" outlineLevel="0" collapsed="false">
      <c r="A32" s="14" t="n">
        <v>23</v>
      </c>
      <c r="B32" s="40" t="s">
        <v>218</v>
      </c>
      <c r="C32" s="16"/>
      <c r="D32" s="17" t="n">
        <v>1990</v>
      </c>
      <c r="E32" s="17" t="s">
        <v>219</v>
      </c>
      <c r="F32" s="17" t="n">
        <v>109.75</v>
      </c>
      <c r="G32" s="17" t="n">
        <v>1</v>
      </c>
      <c r="H32" s="50" t="n">
        <v>20</v>
      </c>
      <c r="I32" s="20" t="n">
        <f aca="false">RANK(H32,$H$10:$H$57,0)</f>
        <v>24</v>
      </c>
      <c r="J32" s="19" t="n">
        <v>50</v>
      </c>
      <c r="K32" s="21" t="n">
        <f aca="false">+J32/2</f>
        <v>25</v>
      </c>
      <c r="L32" s="21" t="n">
        <f aca="false">RANK(K32,$K$10:$K$57,0)</f>
        <v>21</v>
      </c>
      <c r="M32" s="66" t="n">
        <f aca="false">H32+K32</f>
        <v>45</v>
      </c>
      <c r="N32" s="21" t="n">
        <v>23</v>
      </c>
    </row>
    <row r="33" customFormat="false" ht="12.75" hidden="false" customHeight="false" outlineLevel="0" collapsed="false">
      <c r="A33" s="14" t="n">
        <v>24</v>
      </c>
      <c r="B33" s="40" t="s">
        <v>220</v>
      </c>
      <c r="C33" s="16"/>
      <c r="D33" s="17" t="n">
        <v>1994</v>
      </c>
      <c r="E33" s="17" t="s">
        <v>101</v>
      </c>
      <c r="F33" s="17" t="n">
        <v>107.25</v>
      </c>
      <c r="G33" s="17" t="n">
        <v>2</v>
      </c>
      <c r="H33" s="50" t="n">
        <v>17</v>
      </c>
      <c r="I33" s="20" t="n">
        <f aca="false">RANK(H33,$H$10:$H$57,0)</f>
        <v>32</v>
      </c>
      <c r="J33" s="19" t="n">
        <v>54</v>
      </c>
      <c r="K33" s="21" t="n">
        <f aca="false">+J33/2</f>
        <v>27</v>
      </c>
      <c r="L33" s="21" t="n">
        <f aca="false">RANK(K33,$K$10:$K$57,0)</f>
        <v>19</v>
      </c>
      <c r="M33" s="66" t="n">
        <f aca="false">H33+K33</f>
        <v>44</v>
      </c>
      <c r="N33" s="21" t="n">
        <f aca="false">RANK(M33,$M$10:$M$57,0)</f>
        <v>24</v>
      </c>
    </row>
    <row r="34" customFormat="false" ht="12.75" hidden="false" customHeight="false" outlineLevel="0" collapsed="false">
      <c r="A34" s="67" t="n">
        <v>25</v>
      </c>
      <c r="B34" s="40" t="s">
        <v>221</v>
      </c>
      <c r="C34" s="16"/>
      <c r="D34" s="17" t="n">
        <v>1986</v>
      </c>
      <c r="E34" s="17" t="s">
        <v>182</v>
      </c>
      <c r="F34" s="17" t="n">
        <v>116.85</v>
      </c>
      <c r="G34" s="17" t="n">
        <v>2</v>
      </c>
      <c r="H34" s="50" t="n">
        <v>20</v>
      </c>
      <c r="I34" s="20" t="n">
        <f aca="false">RANK(H34,$H$10:$H$57,0)</f>
        <v>24</v>
      </c>
      <c r="J34" s="19" t="n">
        <v>44</v>
      </c>
      <c r="K34" s="21" t="n">
        <f aca="false">+J34/2</f>
        <v>22</v>
      </c>
      <c r="L34" s="21" t="n">
        <f aca="false">RANK(K34,$K$10:$K$57,0)</f>
        <v>24</v>
      </c>
      <c r="M34" s="66" t="n">
        <f aca="false">H34+K34</f>
        <v>42</v>
      </c>
      <c r="N34" s="21" t="n">
        <f aca="false">RANK(M34,$M$10:$M$57,0)</f>
        <v>25</v>
      </c>
    </row>
    <row r="35" customFormat="false" ht="12.75" hidden="false" customHeight="false" outlineLevel="0" collapsed="false">
      <c r="A35" s="67" t="n">
        <v>27</v>
      </c>
      <c r="B35" s="40" t="s">
        <v>222</v>
      </c>
      <c r="C35" s="16"/>
      <c r="D35" s="17" t="n">
        <v>1983</v>
      </c>
      <c r="E35" s="17" t="s">
        <v>51</v>
      </c>
      <c r="F35" s="17" t="n">
        <v>124.65</v>
      </c>
      <c r="G35" s="17" t="n">
        <v>1</v>
      </c>
      <c r="H35" s="50" t="n">
        <v>16</v>
      </c>
      <c r="I35" s="20" t="n">
        <f aca="false">RANK(H35,$H$10:$H$57,0)</f>
        <v>35</v>
      </c>
      <c r="J35" s="19" t="n">
        <v>52</v>
      </c>
      <c r="K35" s="21" t="n">
        <f aca="false">+J35/2</f>
        <v>26</v>
      </c>
      <c r="L35" s="21" t="n">
        <f aca="false">RANK(K35,$K$10:$K$57,0)</f>
        <v>20</v>
      </c>
      <c r="M35" s="66" t="n">
        <f aca="false">H35+K35</f>
        <v>42</v>
      </c>
      <c r="N35" s="21" t="n">
        <v>26</v>
      </c>
    </row>
    <row r="36" customFormat="false" ht="12.75" hidden="false" customHeight="false" outlineLevel="0" collapsed="false">
      <c r="A36" s="14" t="n">
        <v>28</v>
      </c>
      <c r="B36" s="40" t="s">
        <v>223</v>
      </c>
      <c r="C36" s="16"/>
      <c r="D36" s="17" t="n">
        <v>1993</v>
      </c>
      <c r="E36" s="17" t="s">
        <v>29</v>
      </c>
      <c r="F36" s="17" t="n">
        <v>102.25</v>
      </c>
      <c r="G36" s="17" t="n">
        <v>3</v>
      </c>
      <c r="H36" s="50" t="n">
        <v>27</v>
      </c>
      <c r="I36" s="20" t="n">
        <f aca="false">RANK(H36,$H$10:$H$57,0)</f>
        <v>13</v>
      </c>
      <c r="J36" s="19" t="n">
        <v>28</v>
      </c>
      <c r="K36" s="21" t="n">
        <f aca="false">+J36/2</f>
        <v>14</v>
      </c>
      <c r="L36" s="21" t="n">
        <f aca="false">RANK(K36,$K$10:$K$57,0)</f>
        <v>38</v>
      </c>
      <c r="M36" s="66" t="n">
        <f aca="false">H36+K36</f>
        <v>41</v>
      </c>
      <c r="N36" s="21" t="n">
        <f aca="false">RANK(M36,$M$10:$M$57,0)</f>
        <v>27</v>
      </c>
    </row>
    <row r="37" customFormat="false" ht="12.75" hidden="false" customHeight="false" outlineLevel="0" collapsed="false">
      <c r="A37" s="67" t="n">
        <v>29</v>
      </c>
      <c r="B37" s="40" t="s">
        <v>224</v>
      </c>
      <c r="C37" s="16"/>
      <c r="D37" s="17" t="n">
        <v>1974</v>
      </c>
      <c r="E37" s="17" t="s">
        <v>219</v>
      </c>
      <c r="F37" s="17" t="n">
        <v>136.45</v>
      </c>
      <c r="G37" s="17" t="n">
        <v>1</v>
      </c>
      <c r="H37" s="50" t="n">
        <v>20</v>
      </c>
      <c r="I37" s="20" t="n">
        <f aca="false">RANK(H37,$H$10:$H$57,0)</f>
        <v>24</v>
      </c>
      <c r="J37" s="19" t="n">
        <v>40</v>
      </c>
      <c r="K37" s="21" t="n">
        <f aca="false">+J37/2</f>
        <v>20</v>
      </c>
      <c r="L37" s="21" t="n">
        <f aca="false">RANK(K37,$K$10:$K$57,0)</f>
        <v>27</v>
      </c>
      <c r="M37" s="66" t="n">
        <f aca="false">H37+K37</f>
        <v>40</v>
      </c>
      <c r="N37" s="21" t="n">
        <f aca="false">RANK(M37,$M$10:$M$57,0)</f>
        <v>28</v>
      </c>
    </row>
    <row r="38" customFormat="false" ht="12.75" hidden="false" customHeight="false" outlineLevel="0" collapsed="false">
      <c r="A38" s="14" t="n">
        <v>30</v>
      </c>
      <c r="B38" s="40" t="s">
        <v>225</v>
      </c>
      <c r="C38" s="16"/>
      <c r="D38" s="17" t="n">
        <v>1991</v>
      </c>
      <c r="E38" s="17" t="s">
        <v>182</v>
      </c>
      <c r="F38" s="17" t="n">
        <v>98.1</v>
      </c>
      <c r="G38" s="17" t="n">
        <v>2</v>
      </c>
      <c r="H38" s="50" t="n">
        <v>29</v>
      </c>
      <c r="I38" s="20" t="n">
        <f aca="false">RANK(H38,$H$10:$H$57,0)</f>
        <v>10</v>
      </c>
      <c r="J38" s="19" t="n">
        <v>20</v>
      </c>
      <c r="K38" s="21" t="n">
        <f aca="false">+J38/2</f>
        <v>10</v>
      </c>
      <c r="L38" s="21" t="n">
        <f aca="false">RANK(K38,$K$10:$K$57,0)</f>
        <v>42</v>
      </c>
      <c r="M38" s="66" t="n">
        <f aca="false">H38+K38</f>
        <v>39</v>
      </c>
      <c r="N38" s="21" t="n">
        <f aca="false">RANK(M38,$M$10:$M$57,0)</f>
        <v>29</v>
      </c>
    </row>
    <row r="39" customFormat="false" ht="12.75" hidden="false" customHeight="false" outlineLevel="0" collapsed="false">
      <c r="A39" s="67" t="n">
        <v>31</v>
      </c>
      <c r="B39" s="40" t="s">
        <v>226</v>
      </c>
      <c r="C39" s="16"/>
      <c r="D39" s="17" t="n">
        <v>1987</v>
      </c>
      <c r="E39" s="17" t="s">
        <v>133</v>
      </c>
      <c r="F39" s="17" t="n">
        <v>104.8</v>
      </c>
      <c r="G39" s="17" t="n">
        <v>2</v>
      </c>
      <c r="H39" s="50" t="n">
        <v>14</v>
      </c>
      <c r="I39" s="20" t="n">
        <f aca="false">RANK(H39,$H$10:$H$57,0)</f>
        <v>37</v>
      </c>
      <c r="J39" s="19" t="n">
        <v>50</v>
      </c>
      <c r="K39" s="21" t="n">
        <f aca="false">+J39/2</f>
        <v>25</v>
      </c>
      <c r="L39" s="21" t="n">
        <f aca="false">RANK(K39,$K$10:$K$57,0)</f>
        <v>21</v>
      </c>
      <c r="M39" s="66" t="n">
        <f aca="false">H39+K39</f>
        <v>39</v>
      </c>
      <c r="N39" s="21" t="n">
        <v>30</v>
      </c>
    </row>
    <row r="40" customFormat="false" ht="12.75" hidden="false" customHeight="false" outlineLevel="0" collapsed="false">
      <c r="A40" s="14" t="n">
        <v>32</v>
      </c>
      <c r="B40" s="40" t="s">
        <v>227</v>
      </c>
      <c r="C40" s="16"/>
      <c r="D40" s="17" t="n">
        <v>1983</v>
      </c>
      <c r="E40" s="17" t="s">
        <v>66</v>
      </c>
      <c r="F40" s="22" t="n">
        <v>124.85</v>
      </c>
      <c r="G40" s="17" t="n">
        <v>1</v>
      </c>
      <c r="H40" s="50" t="n">
        <v>20</v>
      </c>
      <c r="I40" s="20" t="n">
        <f aca="false">RANK(H40,$H$10:$H$57,0)</f>
        <v>24</v>
      </c>
      <c r="J40" s="19" t="n">
        <v>37</v>
      </c>
      <c r="K40" s="21" t="n">
        <f aca="false">+J40/2</f>
        <v>18.5</v>
      </c>
      <c r="L40" s="21" t="n">
        <f aca="false">RANK(K40,$K$10:$K$57,0)</f>
        <v>31</v>
      </c>
      <c r="M40" s="66" t="n">
        <f aca="false">H40+K40</f>
        <v>38.5</v>
      </c>
      <c r="N40" s="21" t="n">
        <f aca="false">RANK(M40,$M$10:$M$57,0)</f>
        <v>31</v>
      </c>
    </row>
    <row r="41" customFormat="false" ht="12.75" hidden="false" customHeight="false" outlineLevel="0" collapsed="false">
      <c r="A41" s="67" t="n">
        <v>33</v>
      </c>
      <c r="B41" s="40" t="s">
        <v>228</v>
      </c>
      <c r="C41" s="16"/>
      <c r="D41" s="17" t="n">
        <v>1986</v>
      </c>
      <c r="E41" s="17" t="s">
        <v>150</v>
      </c>
      <c r="F41" s="17" t="n">
        <v>100.6</v>
      </c>
      <c r="G41" s="17" t="n">
        <v>1</v>
      </c>
      <c r="H41" s="50" t="n">
        <v>16</v>
      </c>
      <c r="I41" s="20" t="n">
        <f aca="false">RANK(H41,$H$10:$H$57,0)</f>
        <v>35</v>
      </c>
      <c r="J41" s="19" t="n">
        <v>40</v>
      </c>
      <c r="K41" s="21" t="n">
        <f aca="false">+J41/2</f>
        <v>20</v>
      </c>
      <c r="L41" s="21" t="n">
        <f aca="false">RANK(K41,$K$10:$K$57,0)</f>
        <v>27</v>
      </c>
      <c r="M41" s="66" t="n">
        <f aca="false">H41+K41</f>
        <v>36</v>
      </c>
      <c r="N41" s="21" t="n">
        <f aca="false">RANK(M41,$M$10:$M$57,0)</f>
        <v>32</v>
      </c>
    </row>
    <row r="42" customFormat="false" ht="12.75" hidden="false" customHeight="false" outlineLevel="0" collapsed="false">
      <c r="A42" s="14" t="n">
        <v>34</v>
      </c>
      <c r="B42" s="40" t="s">
        <v>229</v>
      </c>
      <c r="C42" s="16"/>
      <c r="D42" s="17" t="n">
        <v>1990</v>
      </c>
      <c r="E42" s="17" t="s">
        <v>195</v>
      </c>
      <c r="F42" s="17" t="n">
        <v>102.25</v>
      </c>
      <c r="G42" s="17" t="n">
        <v>1</v>
      </c>
      <c r="H42" s="50" t="n">
        <v>20</v>
      </c>
      <c r="I42" s="20" t="n">
        <f aca="false">RANK(H42,$H$10:$H$57,0)</f>
        <v>24</v>
      </c>
      <c r="J42" s="19" t="n">
        <v>30</v>
      </c>
      <c r="K42" s="21" t="n">
        <f aca="false">+J42/2</f>
        <v>15</v>
      </c>
      <c r="L42" s="21" t="n">
        <f aca="false">RANK(K42,$K$10:$K$57,0)</f>
        <v>33</v>
      </c>
      <c r="M42" s="66" t="n">
        <f aca="false">H42+K42</f>
        <v>35</v>
      </c>
      <c r="N42" s="21" t="n">
        <f aca="false">RANK(M42,$M$10:$M$57,0)</f>
        <v>33</v>
      </c>
    </row>
    <row r="43" customFormat="false" ht="12.75" hidden="false" customHeight="false" outlineLevel="0" collapsed="false">
      <c r="A43" s="14" t="n">
        <v>36</v>
      </c>
      <c r="B43" s="40" t="s">
        <v>230</v>
      </c>
      <c r="C43" s="16"/>
      <c r="D43" s="17" t="n">
        <v>1981</v>
      </c>
      <c r="E43" s="17" t="s">
        <v>170</v>
      </c>
      <c r="F43" s="17" t="n">
        <v>129</v>
      </c>
      <c r="G43" s="17" t="n">
        <v>3</v>
      </c>
      <c r="H43" s="50" t="n">
        <v>13</v>
      </c>
      <c r="I43" s="20" t="n">
        <f aca="false">RANK(H43,$H$10:$H$57,0)</f>
        <v>38</v>
      </c>
      <c r="J43" s="19" t="n">
        <v>41</v>
      </c>
      <c r="K43" s="21" t="n">
        <f aca="false">+J43/2</f>
        <v>20.5</v>
      </c>
      <c r="L43" s="21" t="n">
        <f aca="false">RANK(K43,$K$10:$K$57,0)</f>
        <v>26</v>
      </c>
      <c r="M43" s="66" t="n">
        <f aca="false">H43+K43</f>
        <v>33.5</v>
      </c>
      <c r="N43" s="21" t="n">
        <f aca="false">RANK(M43,$M$10:$M$57,0)</f>
        <v>34</v>
      </c>
    </row>
    <row r="44" customFormat="false" ht="12.75" hidden="false" customHeight="false" outlineLevel="0" collapsed="false">
      <c r="A44" s="67" t="n">
        <v>37</v>
      </c>
      <c r="B44" s="40" t="s">
        <v>231</v>
      </c>
      <c r="C44" s="16"/>
      <c r="D44" s="17" t="n">
        <v>1993</v>
      </c>
      <c r="E44" s="17" t="s">
        <v>219</v>
      </c>
      <c r="F44" s="17" t="n">
        <v>107.5</v>
      </c>
      <c r="G44" s="17" t="n">
        <v>1</v>
      </c>
      <c r="H44" s="50" t="n">
        <v>17</v>
      </c>
      <c r="I44" s="20" t="n">
        <f aca="false">RANK(H44,$H$10:$H$57,0)</f>
        <v>32</v>
      </c>
      <c r="J44" s="19" t="n">
        <v>30</v>
      </c>
      <c r="K44" s="21" t="n">
        <f aca="false">+J44/2</f>
        <v>15</v>
      </c>
      <c r="L44" s="21" t="n">
        <f aca="false">RANK(K44,$K$10:$K$57,0)</f>
        <v>33</v>
      </c>
      <c r="M44" s="66" t="n">
        <f aca="false">H44+K44</f>
        <v>32</v>
      </c>
      <c r="N44" s="21" t="n">
        <f aca="false">RANK(M44,$M$10:$M$57,0)</f>
        <v>35</v>
      </c>
    </row>
    <row r="45" customFormat="false" ht="12.75" hidden="false" customHeight="false" outlineLevel="0" collapsed="false">
      <c r="A45" s="67" t="n">
        <v>38</v>
      </c>
      <c r="B45" s="40" t="s">
        <v>232</v>
      </c>
      <c r="C45" s="16"/>
      <c r="D45" s="17" t="n">
        <v>1991</v>
      </c>
      <c r="E45" s="17" t="s">
        <v>31</v>
      </c>
      <c r="F45" s="17" t="n">
        <v>112.25</v>
      </c>
      <c r="G45" s="17" t="n">
        <v>3</v>
      </c>
      <c r="H45" s="50" t="n">
        <v>17</v>
      </c>
      <c r="I45" s="20" t="n">
        <f aca="false">RANK(H45,$H$10:$H$57,0)</f>
        <v>32</v>
      </c>
      <c r="J45" s="19" t="n">
        <v>30</v>
      </c>
      <c r="K45" s="21" t="n">
        <f aca="false">+J45/2</f>
        <v>15</v>
      </c>
      <c r="L45" s="21" t="n">
        <f aca="false">RANK(K45,$K$10:$K$57,0)</f>
        <v>33</v>
      </c>
      <c r="M45" s="66" t="n">
        <f aca="false">H45+K45</f>
        <v>32</v>
      </c>
      <c r="N45" s="21" t="n">
        <v>36</v>
      </c>
    </row>
    <row r="46" customFormat="false" ht="12.75" hidden="false" customHeight="false" outlineLevel="0" collapsed="false">
      <c r="A46" s="51" t="n">
        <v>39</v>
      </c>
      <c r="B46" s="61" t="s">
        <v>233</v>
      </c>
      <c r="C46" s="70"/>
      <c r="D46" s="54" t="n">
        <v>1987</v>
      </c>
      <c r="E46" s="54" t="s">
        <v>84</v>
      </c>
      <c r="F46" s="71" t="n">
        <v>115.05</v>
      </c>
      <c r="G46" s="54" t="n">
        <v>3</v>
      </c>
      <c r="H46" s="56" t="n">
        <v>19</v>
      </c>
      <c r="I46" s="20" t="n">
        <f aca="false">RANK(H46,$H$10:$H$57,0)</f>
        <v>30</v>
      </c>
      <c r="J46" s="19" t="n">
        <v>23</v>
      </c>
      <c r="K46" s="21" t="n">
        <f aca="false">+J46/2</f>
        <v>11.5</v>
      </c>
      <c r="L46" s="21" t="n">
        <f aca="false">RANK(K46,$K$10:$K$57,0)</f>
        <v>40</v>
      </c>
      <c r="M46" s="66" t="n">
        <f aca="false">H46+K46</f>
        <v>30.5</v>
      </c>
      <c r="N46" s="21" t="n">
        <f aca="false">RANK(M46,$M$10:$M$57,0)</f>
        <v>37</v>
      </c>
    </row>
    <row r="47" customFormat="false" ht="12.75" hidden="false" customHeight="false" outlineLevel="0" collapsed="false">
      <c r="A47" s="67" t="n">
        <v>40</v>
      </c>
      <c r="B47" s="15" t="s">
        <v>234</v>
      </c>
      <c r="C47" s="16"/>
      <c r="D47" s="17" t="n">
        <v>1998</v>
      </c>
      <c r="E47" s="17" t="s">
        <v>126</v>
      </c>
      <c r="F47" s="17" t="n">
        <v>102.25</v>
      </c>
      <c r="G47" s="17" t="n">
        <v>3</v>
      </c>
      <c r="H47" s="19" t="n">
        <v>11</v>
      </c>
      <c r="I47" s="20" t="n">
        <f aca="false">RANK(H47,$H$10:$H$57,0)</f>
        <v>40</v>
      </c>
      <c r="J47" s="19" t="n">
        <v>30</v>
      </c>
      <c r="K47" s="21" t="n">
        <f aca="false">+J47/2</f>
        <v>15</v>
      </c>
      <c r="L47" s="21" t="n">
        <f aca="false">RANK(K47,$K$10:$K$57,0)</f>
        <v>33</v>
      </c>
      <c r="M47" s="66" t="n">
        <f aca="false">H47+K47</f>
        <v>26</v>
      </c>
      <c r="N47" s="21" t="n">
        <f aca="false">RANK(M47,$M$10:$M$57,0)</f>
        <v>38</v>
      </c>
    </row>
    <row r="48" customFormat="false" ht="12.75" hidden="false" customHeight="false" outlineLevel="0" collapsed="false">
      <c r="A48" s="67" t="n">
        <v>41</v>
      </c>
      <c r="B48" s="15" t="s">
        <v>235</v>
      </c>
      <c r="C48" s="57"/>
      <c r="D48" s="17" t="n">
        <v>1995</v>
      </c>
      <c r="E48" s="17" t="s">
        <v>175</v>
      </c>
      <c r="F48" s="17" t="n">
        <v>146</v>
      </c>
      <c r="G48" s="17" t="n">
        <v>1</v>
      </c>
      <c r="H48" s="19" t="n">
        <v>13</v>
      </c>
      <c r="I48" s="20" t="n">
        <f aca="false">RANK(H48,$H$10:$H$57,0)</f>
        <v>38</v>
      </c>
      <c r="J48" s="19" t="n">
        <v>26</v>
      </c>
      <c r="K48" s="21" t="n">
        <f aca="false">+J48/2</f>
        <v>13</v>
      </c>
      <c r="L48" s="21" t="n">
        <f aca="false">RANK(K48,$K$10:$K$57,0)</f>
        <v>39</v>
      </c>
      <c r="M48" s="66" t="n">
        <f aca="false">H48+K48</f>
        <v>26</v>
      </c>
      <c r="N48" s="21" t="n">
        <v>39</v>
      </c>
    </row>
    <row r="49" customFormat="false" ht="12.75" hidden="false" customHeight="false" outlineLevel="0" collapsed="false">
      <c r="A49" s="51" t="n">
        <v>42</v>
      </c>
      <c r="B49" s="15" t="s">
        <v>236</v>
      </c>
      <c r="C49" s="16"/>
      <c r="D49" s="17" t="n">
        <v>1995</v>
      </c>
      <c r="E49" s="17" t="s">
        <v>170</v>
      </c>
      <c r="F49" s="17" t="n">
        <v>106.3</v>
      </c>
      <c r="G49" s="17" t="n">
        <v>3</v>
      </c>
      <c r="H49" s="19" t="n">
        <v>10</v>
      </c>
      <c r="I49" s="20" t="n">
        <f aca="false">RANK(H49,$H$10:$H$57,0)</f>
        <v>42</v>
      </c>
      <c r="J49" s="19" t="n">
        <v>31</v>
      </c>
      <c r="K49" s="21" t="n">
        <f aca="false">+J49/2</f>
        <v>15.5</v>
      </c>
      <c r="L49" s="21" t="n">
        <f aca="false">RANK(K49,$K$10:$K$57,0)</f>
        <v>32</v>
      </c>
      <c r="M49" s="66" t="n">
        <f aca="false">H49+K49</f>
        <v>25.5</v>
      </c>
      <c r="N49" s="21" t="n">
        <f aca="false">RANK(M49,$M$10:$M$57,0)</f>
        <v>40</v>
      </c>
    </row>
    <row r="50" customFormat="false" ht="12.75" hidden="false" customHeight="false" outlineLevel="0" collapsed="false">
      <c r="A50" s="67" t="n">
        <v>43</v>
      </c>
      <c r="B50" s="15" t="s">
        <v>237</v>
      </c>
      <c r="C50" s="16"/>
      <c r="D50" s="17" t="n">
        <v>1980</v>
      </c>
      <c r="E50" s="17" t="s">
        <v>106</v>
      </c>
      <c r="F50" s="17" t="n">
        <v>98.65</v>
      </c>
      <c r="G50" s="17" t="n">
        <v>2</v>
      </c>
      <c r="H50" s="19" t="n">
        <v>10</v>
      </c>
      <c r="I50" s="20" t="n">
        <f aca="false">RANK(H50,$H$10:$H$57,0)</f>
        <v>42</v>
      </c>
      <c r="J50" s="19" t="n">
        <v>30</v>
      </c>
      <c r="K50" s="21" t="n">
        <f aca="false">+J50/2</f>
        <v>15</v>
      </c>
      <c r="L50" s="21" t="n">
        <f aca="false">RANK(K50,$K$10:$K$57,0)</f>
        <v>33</v>
      </c>
      <c r="M50" s="66" t="n">
        <f aca="false">H50+K50</f>
        <v>25</v>
      </c>
      <c r="N50" s="21" t="n">
        <f aca="false">RANK(M50,$M$10:$M$57,0)</f>
        <v>41</v>
      </c>
    </row>
    <row r="51" customFormat="false" ht="12.75" hidden="false" customHeight="false" outlineLevel="0" collapsed="false">
      <c r="A51" s="67" t="n">
        <v>44</v>
      </c>
      <c r="B51" s="15" t="s">
        <v>238</v>
      </c>
      <c r="C51" s="57"/>
      <c r="D51" s="17" t="n">
        <v>1991</v>
      </c>
      <c r="E51" s="17" t="s">
        <v>172</v>
      </c>
      <c r="F51" s="17" t="n">
        <v>150</v>
      </c>
      <c r="G51" s="17" t="n">
        <v>2</v>
      </c>
      <c r="H51" s="19" t="n">
        <v>10</v>
      </c>
      <c r="I51" s="20" t="n">
        <f aca="false">RANK(H51,$H$10:$H$57,0)</f>
        <v>42</v>
      </c>
      <c r="J51" s="19" t="n">
        <v>20</v>
      </c>
      <c r="K51" s="21" t="n">
        <f aca="false">+J51/2</f>
        <v>10</v>
      </c>
      <c r="L51" s="21" t="n">
        <f aca="false">RANK(K51,$K$10:$K$57,0)</f>
        <v>42</v>
      </c>
      <c r="M51" s="66" t="n">
        <f aca="false">H51+K51</f>
        <v>20</v>
      </c>
      <c r="N51" s="21" t="n">
        <f aca="false">RANK(M51,$M$10:$M$57,0)</f>
        <v>42</v>
      </c>
    </row>
    <row r="52" customFormat="false" ht="12.75" hidden="false" customHeight="false" outlineLevel="0" collapsed="false">
      <c r="A52" s="51" t="n">
        <v>45</v>
      </c>
      <c r="B52" s="15" t="s">
        <v>239</v>
      </c>
      <c r="C52" s="57"/>
      <c r="D52" s="17" t="n">
        <v>1991</v>
      </c>
      <c r="E52" s="17" t="s">
        <v>175</v>
      </c>
      <c r="F52" s="17" t="n">
        <v>121</v>
      </c>
      <c r="G52" s="17" t="n">
        <v>1</v>
      </c>
      <c r="H52" s="19" t="n">
        <v>9</v>
      </c>
      <c r="I52" s="20" t="n">
        <f aca="false">RANK(H52,$H$10:$H$57,0)</f>
        <v>45</v>
      </c>
      <c r="J52" s="19" t="n">
        <v>21</v>
      </c>
      <c r="K52" s="21" t="n">
        <f aca="false">+J52/2</f>
        <v>10.5</v>
      </c>
      <c r="L52" s="21" t="n">
        <f aca="false">RANK(K52,$K$10:$K$57,0)</f>
        <v>41</v>
      </c>
      <c r="M52" s="66" t="n">
        <f aca="false">H52+K52</f>
        <v>19.5</v>
      </c>
      <c r="N52" s="21" t="n">
        <f aca="false">RANK(M52,$M$10:$M$57,0)</f>
        <v>43</v>
      </c>
    </row>
    <row r="53" customFormat="false" ht="12.75" hidden="false" customHeight="false" outlineLevel="0" collapsed="false">
      <c r="A53" s="67" t="n">
        <v>46</v>
      </c>
      <c r="B53" s="15" t="s">
        <v>240</v>
      </c>
      <c r="C53" s="16"/>
      <c r="D53" s="17" t="n">
        <v>1986</v>
      </c>
      <c r="E53" s="17" t="s">
        <v>189</v>
      </c>
      <c r="F53" s="22" t="n">
        <v>116.4</v>
      </c>
      <c r="G53" s="17" t="n">
        <v>3</v>
      </c>
      <c r="H53" s="19" t="n">
        <v>18</v>
      </c>
      <c r="I53" s="20" t="n">
        <f aca="false">RANK(H53,$H$10:$H$57,0)</f>
        <v>31</v>
      </c>
      <c r="J53" s="19" t="n">
        <v>0</v>
      </c>
      <c r="K53" s="21" t="n">
        <f aca="false">+J53/2</f>
        <v>0</v>
      </c>
      <c r="L53" s="21" t="n">
        <f aca="false">RANK(K53,$K$10:$K$57,0)</f>
        <v>48</v>
      </c>
      <c r="M53" s="66" t="n">
        <f aca="false">H53+K53</f>
        <v>18</v>
      </c>
      <c r="N53" s="21" t="n">
        <f aca="false">RANK(M53,$M$10:$M$57,0)</f>
        <v>44</v>
      </c>
    </row>
    <row r="54" customFormat="false" ht="12.75" hidden="false" customHeight="false" outlineLevel="0" collapsed="false">
      <c r="A54" s="67" t="n">
        <v>47</v>
      </c>
      <c r="B54" s="15" t="s">
        <v>241</v>
      </c>
      <c r="C54" s="16"/>
      <c r="D54" s="17" t="n">
        <v>1986</v>
      </c>
      <c r="E54" s="17" t="s">
        <v>137</v>
      </c>
      <c r="F54" s="17" t="n">
        <v>119.6</v>
      </c>
      <c r="G54" s="17" t="n">
        <v>3</v>
      </c>
      <c r="H54" s="19" t="n">
        <v>6</v>
      </c>
      <c r="I54" s="20" t="n">
        <f aca="false">RANK(H54,$H$10:$H$57,0)</f>
        <v>47</v>
      </c>
      <c r="J54" s="19" t="n">
        <v>20</v>
      </c>
      <c r="K54" s="21" t="n">
        <f aca="false">+J54/2</f>
        <v>10</v>
      </c>
      <c r="L54" s="21" t="n">
        <f aca="false">RANK(K54,$K$10:$K$57,0)</f>
        <v>42</v>
      </c>
      <c r="M54" s="66" t="n">
        <f aca="false">H54+K54</f>
        <v>16</v>
      </c>
      <c r="N54" s="21" t="n">
        <f aca="false">RANK(M54,$M$10:$M$57,0)</f>
        <v>45</v>
      </c>
    </row>
    <row r="55" customFormat="false" ht="12.75" hidden="false" customHeight="false" outlineLevel="0" collapsed="false">
      <c r="A55" s="51" t="n">
        <v>48</v>
      </c>
      <c r="B55" s="52" t="s">
        <v>242</v>
      </c>
      <c r="C55" s="70"/>
      <c r="D55" s="54" t="n">
        <v>1981</v>
      </c>
      <c r="E55" s="54" t="s">
        <v>195</v>
      </c>
      <c r="F55" s="54" t="n">
        <v>126.5</v>
      </c>
      <c r="G55" s="54" t="n">
        <v>1</v>
      </c>
      <c r="H55" s="34" t="n">
        <v>11</v>
      </c>
      <c r="I55" s="20" t="n">
        <f aca="false">RANK(H55,$H$10:$H$57,0)</f>
        <v>40</v>
      </c>
      <c r="J55" s="19" t="n">
        <v>10</v>
      </c>
      <c r="K55" s="21" t="n">
        <f aca="false">+J55/2</f>
        <v>5</v>
      </c>
      <c r="L55" s="21" t="n">
        <f aca="false">RANK(K55,$K$10:$K$57,0)</f>
        <v>46</v>
      </c>
      <c r="M55" s="66" t="n">
        <f aca="false">H55+K55</f>
        <v>16</v>
      </c>
      <c r="N55" s="21" t="n">
        <v>46</v>
      </c>
    </row>
    <row r="56" customFormat="false" ht="12.75" hidden="false" customHeight="false" outlineLevel="0" collapsed="false">
      <c r="A56" s="51" t="n">
        <v>49</v>
      </c>
      <c r="B56" s="52" t="s">
        <v>243</v>
      </c>
      <c r="C56" s="70"/>
      <c r="D56" s="54" t="n">
        <v>1992</v>
      </c>
      <c r="E56" s="54" t="s">
        <v>217</v>
      </c>
      <c r="F56" s="54" t="n">
        <v>107.9</v>
      </c>
      <c r="G56" s="54" t="n">
        <v>2</v>
      </c>
      <c r="H56" s="34" t="n">
        <v>9</v>
      </c>
      <c r="I56" s="20" t="n">
        <f aca="false">RANK(H56,$H$10:$H$57,0)</f>
        <v>45</v>
      </c>
      <c r="J56" s="19" t="n">
        <v>11</v>
      </c>
      <c r="K56" s="21" t="n">
        <f aca="false">+J56/2</f>
        <v>5.5</v>
      </c>
      <c r="L56" s="21" t="n">
        <f aca="false">RANK(K56,$K$10:$K$57,0)</f>
        <v>45</v>
      </c>
      <c r="M56" s="66" t="n">
        <f aca="false">H56+K56</f>
        <v>14.5</v>
      </c>
      <c r="N56" s="21" t="n">
        <f aca="false">RANK(M56,$M$10:$M$57,0)</f>
        <v>47</v>
      </c>
    </row>
    <row r="57" customFormat="false" ht="12.75" hidden="false" customHeight="false" outlineLevel="0" collapsed="false">
      <c r="A57" s="69" t="n">
        <v>50</v>
      </c>
      <c r="B57" s="15" t="s">
        <v>244</v>
      </c>
      <c r="C57" s="16"/>
      <c r="D57" s="17" t="n">
        <v>1994</v>
      </c>
      <c r="E57" s="17" t="s">
        <v>184</v>
      </c>
      <c r="F57" s="22" t="n">
        <v>110.2</v>
      </c>
      <c r="G57" s="17" t="n">
        <v>3</v>
      </c>
      <c r="H57" s="19" t="n">
        <v>5</v>
      </c>
      <c r="I57" s="20" t="n">
        <f aca="false">RANK(H57,$H$10:$H$57,0)</f>
        <v>48</v>
      </c>
      <c r="J57" s="19" t="n">
        <v>5</v>
      </c>
      <c r="K57" s="21" t="n">
        <f aca="false">+J57/2</f>
        <v>2.5</v>
      </c>
      <c r="L57" s="21" t="n">
        <f aca="false">RANK(K57,$K$10:$K$57,0)</f>
        <v>47</v>
      </c>
      <c r="M57" s="66" t="n">
        <f aca="false">H57+K57</f>
        <v>7.5</v>
      </c>
      <c r="N57" s="21" t="n">
        <f aca="false">RANK(M57,$M$10:$M$57,0)</f>
        <v>48</v>
      </c>
    </row>
    <row r="59" customFormat="false" ht="13.5" hidden="false" customHeight="false" outlineLevel="0" collapsed="false">
      <c r="B59" s="23" t="s">
        <v>40</v>
      </c>
      <c r="C59" s="23"/>
      <c r="D59" s="24"/>
      <c r="E59" s="24"/>
      <c r="F59" s="24"/>
      <c r="G59" s="25"/>
      <c r="H59" s="25" t="s">
        <v>41</v>
      </c>
      <c r="I59" s="25"/>
      <c r="J59" s="25"/>
      <c r="K59" s="26" t="s">
        <v>42</v>
      </c>
    </row>
    <row r="60" customFormat="false" ht="13.5" hidden="false" customHeight="false" outlineLevel="0" collapsed="false">
      <c r="B60" s="23"/>
      <c r="C60" s="23"/>
      <c r="D60" s="24"/>
      <c r="E60" s="24"/>
      <c r="F60" s="24"/>
      <c r="G60" s="25"/>
      <c r="H60" s="25"/>
      <c r="I60" s="25"/>
      <c r="J60" s="25"/>
      <c r="K60" s="26"/>
    </row>
    <row r="61" customFormat="false" ht="13.5" hidden="false" customHeight="false" outlineLevel="0" collapsed="false">
      <c r="B61" s="27" t="s">
        <v>43</v>
      </c>
      <c r="C61" s="27"/>
      <c r="D61" s="24"/>
      <c r="E61" s="24"/>
      <c r="F61" s="24"/>
      <c r="G61" s="24"/>
      <c r="H61" s="24" t="s">
        <v>44</v>
      </c>
      <c r="I61" s="24"/>
      <c r="J61" s="24"/>
      <c r="K61" s="28" t="s">
        <v>42</v>
      </c>
    </row>
  </sheetData>
  <mergeCells count="22">
    <mergeCell ref="A1:N1"/>
    <mergeCell ref="A2:N2"/>
    <mergeCell ref="A3:B3"/>
    <mergeCell ref="A4:B4"/>
    <mergeCell ref="C4:M4"/>
    <mergeCell ref="A5:B5"/>
    <mergeCell ref="C5:M5"/>
    <mergeCell ref="A6:B6"/>
    <mergeCell ref="C6:M6"/>
    <mergeCell ref="C7:M7"/>
    <mergeCell ref="A8:A9"/>
    <mergeCell ref="B8:C9"/>
    <mergeCell ref="D8:D9"/>
    <mergeCell ref="E8:E9"/>
    <mergeCell ref="F8:F9"/>
    <mergeCell ref="G8:G9"/>
    <mergeCell ref="H8:H9"/>
    <mergeCell ref="I8:I9"/>
    <mergeCell ref="J8:K8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6" min="5" style="0" width="8.56"/>
    <col collapsed="false" customWidth="true" hidden="false" outlineLevel="0" max="8" min="7" style="0" width="9.28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3" min="12" style="0" width="8.85"/>
    <col collapsed="false" customWidth="true" hidden="false" outlineLevel="0" max="14" min="14" style="0" width="8.28"/>
  </cols>
  <sheetData>
    <row r="1" customFormat="false" ht="18.7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</row>
    <row r="2" customFormat="false" ht="18.7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4"/>
      <c r="V2" s="74"/>
      <c r="W2" s="74"/>
    </row>
    <row r="3" customFormat="false" ht="18.75" hidden="false" customHeight="false" outlineLevel="0" collapsed="false">
      <c r="A3" s="75" t="s">
        <v>2</v>
      </c>
      <c r="B3" s="76"/>
      <c r="C3" s="77"/>
      <c r="D3" s="77"/>
      <c r="E3" s="78"/>
      <c r="F3" s="78"/>
      <c r="G3" s="78"/>
      <c r="H3" s="78"/>
      <c r="I3" s="78"/>
      <c r="J3" s="78"/>
      <c r="K3" s="78"/>
      <c r="L3" s="78"/>
      <c r="M3" s="78"/>
      <c r="N3" s="78"/>
      <c r="O3" s="79"/>
      <c r="P3" s="79"/>
      <c r="Q3" s="79"/>
      <c r="R3" s="79"/>
      <c r="S3" s="79"/>
      <c r="T3" s="80"/>
    </row>
    <row r="4" customFormat="false" ht="15.75" hidden="false" customHeight="false" outlineLevel="0" collapsed="false">
      <c r="A4" s="81" t="s">
        <v>3</v>
      </c>
      <c r="B4" s="81"/>
      <c r="C4" s="82"/>
      <c r="D4" s="82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3"/>
    </row>
    <row r="5" customFormat="false" ht="8.25" hidden="false" customHeight="true" outlineLevel="0" collapsed="false"/>
    <row r="6" customFormat="false" ht="15.75" hidden="false" customHeight="false" outlineLevel="0" collapsed="false">
      <c r="A6" s="84"/>
      <c r="B6" s="84"/>
      <c r="C6" s="85"/>
      <c r="D6" s="85"/>
      <c r="E6" s="85"/>
      <c r="F6" s="85"/>
      <c r="G6" s="85"/>
      <c r="H6" s="85"/>
      <c r="I6" s="85"/>
      <c r="J6" s="85"/>
      <c r="K6" s="86"/>
      <c r="L6" s="86"/>
      <c r="M6" s="86"/>
      <c r="N6" s="86"/>
    </row>
    <row r="7" customFormat="false" ht="12.75" hidden="false" customHeight="false" outlineLevel="0" collapsed="false">
      <c r="A7" s="84"/>
      <c r="B7" s="84"/>
      <c r="C7" s="6"/>
      <c r="D7" s="6"/>
      <c r="E7" s="6"/>
      <c r="F7" s="6"/>
      <c r="G7" s="6"/>
      <c r="H7" s="6"/>
      <c r="I7" s="6"/>
      <c r="J7" s="6"/>
      <c r="K7" s="87"/>
      <c r="L7" s="87"/>
      <c r="M7" s="87"/>
      <c r="N7" s="87"/>
    </row>
    <row r="8" customFormat="false" ht="6" hidden="false" customHeight="true" outlineLevel="0" collapsed="false"/>
    <row r="9" customFormat="false" ht="13.9" hidden="false" customHeight="true" outlineLevel="0" collapsed="false">
      <c r="A9" s="88" t="s">
        <v>245</v>
      </c>
      <c r="B9" s="89" t="s">
        <v>246</v>
      </c>
      <c r="C9" s="90" t="s">
        <v>247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88" t="s">
        <v>23</v>
      </c>
      <c r="P9" s="89" t="s">
        <v>21</v>
      </c>
      <c r="Q9" s="91" t="s">
        <v>248</v>
      </c>
    </row>
    <row r="10" customFormat="false" ht="33" hidden="false" customHeight="true" outlineLevel="0" collapsed="false">
      <c r="A10" s="88"/>
      <c r="B10" s="89"/>
      <c r="C10" s="92" t="n">
        <v>63</v>
      </c>
      <c r="D10" s="93" t="n">
        <v>68</v>
      </c>
      <c r="E10" s="94" t="n">
        <v>73</v>
      </c>
      <c r="F10" s="94" t="n">
        <v>78</v>
      </c>
      <c r="G10" s="94"/>
      <c r="H10" s="94" t="n">
        <v>85</v>
      </c>
      <c r="I10" s="94"/>
      <c r="J10" s="94" t="n">
        <v>95</v>
      </c>
      <c r="K10" s="94"/>
      <c r="L10" s="95" t="s">
        <v>249</v>
      </c>
      <c r="M10" s="95"/>
      <c r="N10" s="95"/>
      <c r="O10" s="88"/>
      <c r="P10" s="89"/>
      <c r="Q10" s="91"/>
      <c r="R10" s="96"/>
    </row>
    <row r="11" customFormat="false" ht="17.25" hidden="false" customHeight="true" outlineLevel="0" collapsed="false">
      <c r="A11" s="97" t="s">
        <v>47</v>
      </c>
      <c r="B11" s="98" t="s">
        <v>47</v>
      </c>
      <c r="C11" s="99"/>
      <c r="D11" s="99" t="n">
        <v>1</v>
      </c>
      <c r="E11" s="100"/>
      <c r="F11" s="100"/>
      <c r="G11" s="100" t="n">
        <v>1</v>
      </c>
      <c r="H11" s="100"/>
      <c r="I11" s="100" t="n">
        <v>1</v>
      </c>
      <c r="J11" s="100"/>
      <c r="K11" s="100"/>
      <c r="L11" s="101"/>
      <c r="M11" s="101"/>
      <c r="N11" s="101"/>
      <c r="O11" s="102" t="n">
        <f aca="false">SUM(C11:N11)</f>
        <v>3</v>
      </c>
      <c r="P11" s="98" t="n">
        <f aca="false">RANK(O11,$O$11:$O$27,1)</f>
        <v>1</v>
      </c>
      <c r="Q11" s="103"/>
      <c r="R11" s="104"/>
    </row>
    <row r="12" customFormat="false" ht="17.25" hidden="false" customHeight="true" outlineLevel="0" collapsed="false">
      <c r="A12" s="105" t="s">
        <v>250</v>
      </c>
      <c r="B12" s="106" t="s">
        <v>25</v>
      </c>
      <c r="C12" s="107" t="n">
        <v>1</v>
      </c>
      <c r="D12" s="107" t="n">
        <v>10</v>
      </c>
      <c r="E12" s="17" t="n">
        <v>3</v>
      </c>
      <c r="F12" s="17"/>
      <c r="G12" s="17"/>
      <c r="H12" s="17"/>
      <c r="I12" s="17"/>
      <c r="J12" s="17"/>
      <c r="K12" s="17"/>
      <c r="L12" s="32"/>
      <c r="M12" s="32"/>
      <c r="N12" s="32"/>
      <c r="O12" s="102" t="n">
        <f aca="false">SUM(C12:N12)</f>
        <v>14</v>
      </c>
      <c r="P12" s="98" t="n">
        <f aca="false">RANK(O12,$O$11:$O$27,1)</f>
        <v>2</v>
      </c>
      <c r="Q12" s="108" t="n">
        <v>1</v>
      </c>
      <c r="R12" s="104"/>
    </row>
    <row r="13" customFormat="false" ht="17.25" hidden="false" customHeight="true" outlineLevel="0" collapsed="false">
      <c r="A13" s="105" t="s">
        <v>251</v>
      </c>
      <c r="B13" s="106" t="s">
        <v>252</v>
      </c>
      <c r="C13" s="109"/>
      <c r="D13" s="109"/>
      <c r="E13" s="100"/>
      <c r="F13" s="100" t="n">
        <v>7</v>
      </c>
      <c r="G13" s="100" t="n">
        <v>2</v>
      </c>
      <c r="H13" s="100"/>
      <c r="I13" s="100" t="n">
        <v>7</v>
      </c>
      <c r="J13" s="100"/>
      <c r="K13" s="100"/>
      <c r="L13" s="101"/>
      <c r="M13" s="101"/>
      <c r="N13" s="101"/>
      <c r="O13" s="102" t="n">
        <f aca="false">SUM(C13:N13)</f>
        <v>16</v>
      </c>
      <c r="P13" s="98" t="n">
        <f aca="false">RANK(O13,$O$11:$O$27,1)</f>
        <v>3</v>
      </c>
      <c r="Q13" s="108"/>
      <c r="R13" s="104"/>
    </row>
    <row r="14" customFormat="false" ht="17.25" hidden="false" customHeight="true" outlineLevel="0" collapsed="false">
      <c r="A14" s="105" t="s">
        <v>253</v>
      </c>
      <c r="B14" s="106" t="s">
        <v>99</v>
      </c>
      <c r="C14" s="109"/>
      <c r="D14" s="109"/>
      <c r="E14" s="100"/>
      <c r="F14" s="100" t="n">
        <v>9</v>
      </c>
      <c r="G14" s="100"/>
      <c r="H14" s="100"/>
      <c r="I14" s="100" t="n">
        <v>8</v>
      </c>
      <c r="J14" s="100" t="n">
        <v>1</v>
      </c>
      <c r="K14" s="100"/>
      <c r="L14" s="101"/>
      <c r="M14" s="101"/>
      <c r="N14" s="101"/>
      <c r="O14" s="102" t="n">
        <f aca="false">SUM(C14:N14)</f>
        <v>18</v>
      </c>
      <c r="P14" s="98" t="n">
        <f aca="false">RANK(O14,$O$11:$O$27,1)</f>
        <v>4</v>
      </c>
      <c r="Q14" s="108" t="n">
        <v>2</v>
      </c>
      <c r="R14" s="104"/>
    </row>
    <row r="15" customFormat="false" ht="17.25" hidden="false" customHeight="true" outlineLevel="0" collapsed="false">
      <c r="A15" s="105" t="s">
        <v>254</v>
      </c>
      <c r="B15" s="106" t="s">
        <v>69</v>
      </c>
      <c r="C15" s="109"/>
      <c r="D15" s="109"/>
      <c r="E15" s="100" t="n">
        <v>1</v>
      </c>
      <c r="F15" s="100"/>
      <c r="G15" s="100"/>
      <c r="H15" s="100"/>
      <c r="I15" s="100" t="n">
        <v>2</v>
      </c>
      <c r="J15" s="100"/>
      <c r="K15" s="100"/>
      <c r="L15" s="101" t="n">
        <v>19</v>
      </c>
      <c r="M15" s="101"/>
      <c r="N15" s="101"/>
      <c r="O15" s="102" t="n">
        <f aca="false">SUM(C15:N15)</f>
        <v>22</v>
      </c>
      <c r="P15" s="98" t="n">
        <f aca="false">RANK(O15,$O$11:$O$27,1)</f>
        <v>5</v>
      </c>
      <c r="Q15" s="108" t="n">
        <v>3</v>
      </c>
      <c r="R15" s="104"/>
    </row>
    <row r="16" customFormat="false" ht="17.25" hidden="false" customHeight="true" outlineLevel="0" collapsed="false">
      <c r="A16" s="105" t="s">
        <v>255</v>
      </c>
      <c r="B16" s="106" t="s">
        <v>51</v>
      </c>
      <c r="C16" s="109"/>
      <c r="D16" s="109" t="n">
        <v>3</v>
      </c>
      <c r="E16" s="100"/>
      <c r="F16" s="100"/>
      <c r="G16" s="100"/>
      <c r="H16" s="100"/>
      <c r="I16" s="100"/>
      <c r="J16" s="100"/>
      <c r="K16" s="100"/>
      <c r="L16" s="101" t="n">
        <v>1</v>
      </c>
      <c r="M16" s="101"/>
      <c r="N16" s="101" t="n">
        <v>26</v>
      </c>
      <c r="O16" s="102" t="n">
        <f aca="false">SUM(C16:N16)</f>
        <v>30</v>
      </c>
      <c r="P16" s="98" t="n">
        <f aca="false">RANK(O16,$O$11:$O$27,1)</f>
        <v>6</v>
      </c>
      <c r="Q16" s="108" t="n">
        <v>4</v>
      </c>
      <c r="R16" s="104"/>
    </row>
    <row r="17" customFormat="false" ht="17.25" hidden="false" customHeight="true" outlineLevel="0" collapsed="false">
      <c r="A17" s="105" t="s">
        <v>256</v>
      </c>
      <c r="B17" s="106" t="s">
        <v>79</v>
      </c>
      <c r="C17" s="110"/>
      <c r="D17" s="110"/>
      <c r="E17" s="111" t="n">
        <v>7</v>
      </c>
      <c r="F17" s="111"/>
      <c r="G17" s="111"/>
      <c r="H17" s="111"/>
      <c r="I17" s="111" t="n">
        <v>14</v>
      </c>
      <c r="J17" s="112" t="n">
        <v>11</v>
      </c>
      <c r="K17" s="111"/>
      <c r="L17" s="113"/>
      <c r="M17" s="113"/>
      <c r="N17" s="113"/>
      <c r="O17" s="102" t="n">
        <f aca="false">SUM(C17:N17)</f>
        <v>32</v>
      </c>
      <c r="P17" s="98" t="n">
        <f aca="false">RANK(O17,$O$11:$O$27,1)</f>
        <v>7</v>
      </c>
      <c r="Q17" s="108" t="n">
        <v>5</v>
      </c>
      <c r="R17" s="104"/>
    </row>
    <row r="18" customFormat="false" ht="17.25" hidden="false" customHeight="true" outlineLevel="0" collapsed="false">
      <c r="A18" s="105" t="s">
        <v>257</v>
      </c>
      <c r="B18" s="106" t="s">
        <v>258</v>
      </c>
      <c r="C18" s="109"/>
      <c r="D18" s="109"/>
      <c r="E18" s="100"/>
      <c r="F18" s="100"/>
      <c r="G18" s="100"/>
      <c r="H18" s="100"/>
      <c r="I18" s="100"/>
      <c r="J18" s="100" t="n">
        <v>4</v>
      </c>
      <c r="K18" s="100"/>
      <c r="L18" s="101" t="n">
        <v>9</v>
      </c>
      <c r="M18" s="101"/>
      <c r="N18" s="101" t="n">
        <v>21</v>
      </c>
      <c r="O18" s="102" t="n">
        <f aca="false">SUM(C18:N18)</f>
        <v>34</v>
      </c>
      <c r="P18" s="98" t="n">
        <f aca="false">RANK(O18,$O$11:$O$27,1)</f>
        <v>8</v>
      </c>
      <c r="Q18" s="108" t="n">
        <v>6</v>
      </c>
      <c r="R18" s="104"/>
    </row>
    <row r="19" customFormat="false" ht="17.25" hidden="false" customHeight="true" outlineLevel="0" collapsed="false">
      <c r="A19" s="105" t="s">
        <v>259</v>
      </c>
      <c r="B19" s="106" t="s">
        <v>119</v>
      </c>
      <c r="C19" s="109"/>
      <c r="D19" s="109"/>
      <c r="E19" s="100"/>
      <c r="F19" s="100"/>
      <c r="G19" s="100"/>
      <c r="H19" s="100"/>
      <c r="I19" s="100" t="n">
        <v>10</v>
      </c>
      <c r="J19" s="100" t="n">
        <v>6</v>
      </c>
      <c r="K19" s="100" t="n">
        <v>20</v>
      </c>
      <c r="L19" s="101"/>
      <c r="M19" s="101"/>
      <c r="N19" s="101"/>
      <c r="O19" s="102" t="n">
        <f aca="false">SUM(C19:N19)</f>
        <v>36</v>
      </c>
      <c r="P19" s="98" t="n">
        <f aca="false">RANK(O19,$O$11:$O$27,1)</f>
        <v>9</v>
      </c>
      <c r="Q19" s="108" t="n">
        <v>7</v>
      </c>
      <c r="R19" s="104"/>
    </row>
    <row r="20" customFormat="false" ht="17.25" hidden="false" customHeight="true" outlineLevel="0" collapsed="false">
      <c r="A20" s="105" t="s">
        <v>260</v>
      </c>
      <c r="B20" s="106" t="s">
        <v>150</v>
      </c>
      <c r="C20" s="114"/>
      <c r="D20" s="114"/>
      <c r="E20" s="115"/>
      <c r="F20" s="115"/>
      <c r="G20" s="115"/>
      <c r="H20" s="115"/>
      <c r="I20" s="115"/>
      <c r="J20" s="115" t="n">
        <v>7</v>
      </c>
      <c r="K20" s="115"/>
      <c r="L20" s="116" t="n">
        <v>7</v>
      </c>
      <c r="M20" s="116"/>
      <c r="N20" s="116" t="n">
        <v>32</v>
      </c>
      <c r="O20" s="102" t="n">
        <f aca="false">SUM(C20:N20)</f>
        <v>46</v>
      </c>
      <c r="P20" s="98" t="n">
        <f aca="false">RANK(O20,$O$11:$O$27,1)</f>
        <v>10</v>
      </c>
      <c r="Q20" s="108" t="n">
        <v>8</v>
      </c>
      <c r="R20" s="104"/>
    </row>
    <row r="21" customFormat="false" ht="17.25" hidden="false" customHeight="true" outlineLevel="0" collapsed="false">
      <c r="A21" s="105" t="s">
        <v>261</v>
      </c>
      <c r="B21" s="106" t="s">
        <v>262</v>
      </c>
      <c r="C21" s="110"/>
      <c r="D21" s="110"/>
      <c r="E21" s="111"/>
      <c r="F21" s="111"/>
      <c r="G21" s="115"/>
      <c r="H21" s="115"/>
      <c r="I21" s="115" t="n">
        <v>17</v>
      </c>
      <c r="J21" s="117" t="n">
        <v>14</v>
      </c>
      <c r="K21" s="117" t="n">
        <v>15</v>
      </c>
      <c r="L21" s="118"/>
      <c r="M21" s="118"/>
      <c r="N21" s="118"/>
      <c r="O21" s="102" t="n">
        <f aca="false">SUM(C21:N21)</f>
        <v>46</v>
      </c>
      <c r="P21" s="98" t="n">
        <v>11</v>
      </c>
      <c r="Q21" s="108" t="n">
        <v>9</v>
      </c>
      <c r="R21" s="104"/>
    </row>
    <row r="22" customFormat="false" ht="17.25" hidden="false" customHeight="true" outlineLevel="0" collapsed="false">
      <c r="A22" s="105" t="s">
        <v>263</v>
      </c>
      <c r="B22" s="106" t="s">
        <v>66</v>
      </c>
      <c r="C22" s="114"/>
      <c r="D22" s="114" t="n">
        <v>12</v>
      </c>
      <c r="E22" s="115"/>
      <c r="F22" s="115"/>
      <c r="G22" s="115"/>
      <c r="H22" s="115"/>
      <c r="I22" s="115" t="n">
        <v>6</v>
      </c>
      <c r="J22" s="115"/>
      <c r="K22" s="115"/>
      <c r="L22" s="116" t="n">
        <v>31</v>
      </c>
      <c r="M22" s="116"/>
      <c r="N22" s="116"/>
      <c r="O22" s="102" t="n">
        <f aca="false">SUM(C22:N22)</f>
        <v>49</v>
      </c>
      <c r="P22" s="98" t="n">
        <f aca="false">RANK(O22,$O$11:$O$27,1)</f>
        <v>12</v>
      </c>
      <c r="Q22" s="108" t="n">
        <v>10</v>
      </c>
      <c r="R22" s="104"/>
    </row>
    <row r="23" customFormat="false" ht="17.25" hidden="false" customHeight="true" outlineLevel="0" collapsed="false">
      <c r="A23" s="105" t="s">
        <v>264</v>
      </c>
      <c r="B23" s="106" t="s">
        <v>58</v>
      </c>
      <c r="C23" s="109"/>
      <c r="D23" s="109" t="n">
        <v>7</v>
      </c>
      <c r="E23" s="100"/>
      <c r="F23" s="100"/>
      <c r="G23" s="100"/>
      <c r="H23" s="100"/>
      <c r="I23" s="100" t="n">
        <v>13</v>
      </c>
      <c r="J23" s="100" t="n">
        <v>29</v>
      </c>
      <c r="K23" s="100"/>
      <c r="L23" s="101"/>
      <c r="M23" s="101"/>
      <c r="N23" s="101"/>
      <c r="O23" s="102" t="n">
        <f aca="false">SUM(C23:N23)</f>
        <v>49</v>
      </c>
      <c r="P23" s="98" t="n">
        <v>13</v>
      </c>
      <c r="Q23" s="108" t="n">
        <v>11</v>
      </c>
      <c r="R23" s="104"/>
    </row>
    <row r="24" customFormat="false" ht="17.25" hidden="false" customHeight="true" outlineLevel="0" collapsed="false">
      <c r="A24" s="119" t="s">
        <v>265</v>
      </c>
      <c r="B24" s="120" t="s">
        <v>131</v>
      </c>
      <c r="C24" s="121"/>
      <c r="D24" s="121"/>
      <c r="E24" s="122"/>
      <c r="F24" s="122"/>
      <c r="G24" s="122"/>
      <c r="H24" s="122" t="n">
        <v>22</v>
      </c>
      <c r="I24" s="122" t="n">
        <v>18</v>
      </c>
      <c r="J24" s="122"/>
      <c r="K24" s="122"/>
      <c r="L24" s="123" t="n">
        <v>15</v>
      </c>
      <c r="M24" s="123"/>
      <c r="N24" s="123"/>
      <c r="O24" s="102" t="n">
        <f aca="false">SUM(C24:N24)</f>
        <v>55</v>
      </c>
      <c r="P24" s="98" t="n">
        <f aca="false">RANK(O24,$O$11:$O$27,1)</f>
        <v>14</v>
      </c>
      <c r="Q24" s="108" t="n">
        <v>12</v>
      </c>
      <c r="R24" s="104"/>
    </row>
    <row r="25" customFormat="false" ht="17.25" hidden="false" customHeight="true" outlineLevel="0" collapsed="false">
      <c r="A25" s="119" t="s">
        <v>266</v>
      </c>
      <c r="B25" s="120" t="s">
        <v>267</v>
      </c>
      <c r="C25" s="121"/>
      <c r="D25" s="121"/>
      <c r="E25" s="122"/>
      <c r="F25" s="122"/>
      <c r="G25" s="122"/>
      <c r="H25" s="122"/>
      <c r="I25" s="122"/>
      <c r="J25" s="122"/>
      <c r="K25" s="122"/>
      <c r="L25" s="123" t="n">
        <v>3</v>
      </c>
      <c r="M25" s="123" t="n">
        <v>46</v>
      </c>
      <c r="N25" s="123" t="n">
        <v>33</v>
      </c>
      <c r="O25" s="102" t="n">
        <f aca="false">SUM(C25:N25)</f>
        <v>82</v>
      </c>
      <c r="P25" s="98" t="n">
        <f aca="false">RANK(O25,$O$11:$O$27,1)</f>
        <v>15</v>
      </c>
      <c r="Q25" s="108" t="n">
        <v>13</v>
      </c>
      <c r="R25" s="104"/>
    </row>
    <row r="26" customFormat="false" ht="17.25" hidden="false" customHeight="true" outlineLevel="0" collapsed="false">
      <c r="A26" s="119" t="s">
        <v>268</v>
      </c>
      <c r="B26" s="120" t="s">
        <v>219</v>
      </c>
      <c r="C26" s="124"/>
      <c r="D26" s="124"/>
      <c r="E26" s="54"/>
      <c r="F26" s="54"/>
      <c r="G26" s="54"/>
      <c r="H26" s="54"/>
      <c r="I26" s="54"/>
      <c r="J26" s="54"/>
      <c r="K26" s="54"/>
      <c r="L26" s="63" t="n">
        <v>23</v>
      </c>
      <c r="M26" s="63" t="n">
        <v>35</v>
      </c>
      <c r="N26" s="63" t="n">
        <v>28</v>
      </c>
      <c r="O26" s="102" t="n">
        <f aca="false">SUM(C26:N26)</f>
        <v>86</v>
      </c>
      <c r="P26" s="98" t="n">
        <f aca="false">RANK(O26,$O$11:$O$27,1)</f>
        <v>16</v>
      </c>
      <c r="Q26" s="108" t="n">
        <v>14</v>
      </c>
      <c r="R26" s="104"/>
    </row>
    <row r="27" customFormat="false" ht="17.25" hidden="false" customHeight="true" outlineLevel="0" collapsed="false">
      <c r="A27" s="125" t="s">
        <v>269</v>
      </c>
      <c r="B27" s="126" t="s">
        <v>175</v>
      </c>
      <c r="C27" s="121"/>
      <c r="D27" s="127"/>
      <c r="E27" s="127"/>
      <c r="F27" s="127"/>
      <c r="G27" s="127"/>
      <c r="H27" s="127"/>
      <c r="I27" s="127"/>
      <c r="J27" s="127" t="n">
        <v>27</v>
      </c>
      <c r="K27" s="127"/>
      <c r="L27" s="128" t="n">
        <v>39</v>
      </c>
      <c r="M27" s="128" t="n">
        <v>43</v>
      </c>
      <c r="N27" s="128"/>
      <c r="O27" s="102" t="n">
        <f aca="false">SUM(C27:N27)</f>
        <v>109</v>
      </c>
      <c r="P27" s="98" t="n">
        <f aca="false">RANK(O27,$O$11:$O$27,1)</f>
        <v>17</v>
      </c>
      <c r="Q27" s="108" t="n">
        <v>15</v>
      </c>
      <c r="R27" s="104"/>
    </row>
    <row r="28" customFormat="false" ht="12.75" hidden="false" customHeight="false" outlineLevel="0" collapsed="false">
      <c r="A28" s="129"/>
      <c r="B28" s="130"/>
      <c r="C28" s="131"/>
      <c r="D28" s="132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4"/>
      <c r="P28" s="134"/>
    </row>
    <row r="29" customFormat="false" ht="19.5" hidden="false" customHeight="false" outlineLevel="0" collapsed="false">
      <c r="A29" s="135" t="s">
        <v>40</v>
      </c>
      <c r="B29" s="135"/>
      <c r="C29" s="136"/>
      <c r="D29" s="136"/>
      <c r="E29" s="137"/>
      <c r="F29" s="137"/>
      <c r="G29" s="137" t="s">
        <v>41</v>
      </c>
      <c r="H29" s="137"/>
      <c r="I29" s="137"/>
      <c r="J29" s="137"/>
      <c r="K29" s="26" t="s">
        <v>42</v>
      </c>
      <c r="L29" s="26"/>
      <c r="M29" s="26"/>
      <c r="N29" s="26"/>
    </row>
    <row r="30" customFormat="false" ht="9" hidden="false" customHeight="true" outlineLevel="0" collapsed="false">
      <c r="A30" s="135"/>
      <c r="B30" s="135"/>
      <c r="C30" s="136"/>
      <c r="D30" s="136"/>
      <c r="E30" s="137"/>
      <c r="F30" s="137"/>
      <c r="G30" s="137"/>
      <c r="H30" s="137"/>
      <c r="I30" s="137"/>
      <c r="J30" s="137"/>
      <c r="K30" s="26"/>
      <c r="L30" s="26"/>
      <c r="M30" s="26"/>
      <c r="N30" s="26"/>
    </row>
    <row r="31" customFormat="false" ht="20.25" hidden="false" customHeight="true" outlineLevel="0" collapsed="false">
      <c r="A31" s="138" t="s">
        <v>43</v>
      </c>
      <c r="B31" s="138"/>
      <c r="C31" s="136"/>
      <c r="D31" s="136"/>
      <c r="E31" s="136"/>
      <c r="F31" s="136"/>
      <c r="G31" s="136" t="s">
        <v>44</v>
      </c>
      <c r="H31" s="136"/>
      <c r="I31" s="136"/>
      <c r="J31" s="136"/>
      <c r="K31" s="0" t="s">
        <v>42</v>
      </c>
    </row>
    <row r="32" customFormat="false" ht="18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</row>
  </sheetData>
  <autoFilter ref="A9:P27"/>
  <mergeCells count="16">
    <mergeCell ref="A1:T1"/>
    <mergeCell ref="A2:T2"/>
    <mergeCell ref="E3:K3"/>
    <mergeCell ref="E4:S4"/>
    <mergeCell ref="C6:I6"/>
    <mergeCell ref="C7:I7"/>
    <mergeCell ref="A9:A10"/>
    <mergeCell ref="B9:B10"/>
    <mergeCell ref="C9:N9"/>
    <mergeCell ref="O9:O10"/>
    <mergeCell ref="P9:P10"/>
    <mergeCell ref="Q9:Q10"/>
    <mergeCell ref="F10:G10"/>
    <mergeCell ref="H10:I10"/>
    <mergeCell ref="J10:K10"/>
    <mergeCell ref="L10:N10"/>
  </mergeCells>
  <printOptions headings="false" gridLines="false" gridLinesSet="true" horizontalCentered="false" verticalCentered="false"/>
  <pageMargins left="0.354166666666667" right="0.157638888888889" top="0.35416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14"/>
    <col collapsed="false" customWidth="true" hidden="false" outlineLevel="0" max="5" min="3" style="0" width="6.99"/>
    <col collapsed="false" customWidth="true" hidden="false" outlineLevel="0" max="7" min="6" style="0" width="6.56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1" min="10" style="0" width="6.28"/>
  </cols>
  <sheetData>
    <row r="1" customFormat="false" ht="18.7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8.7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8.75" hidden="false" customHeight="false" outlineLevel="0" collapsed="false">
      <c r="A3" s="75" t="s">
        <v>2</v>
      </c>
      <c r="B3" s="78" t="s">
        <v>270</v>
      </c>
      <c r="C3" s="78"/>
      <c r="D3" s="78"/>
      <c r="E3" s="78"/>
      <c r="F3" s="78"/>
      <c r="G3" s="78"/>
      <c r="H3" s="78"/>
      <c r="I3" s="78"/>
      <c r="J3" s="78"/>
      <c r="K3" s="78"/>
      <c r="L3" s="79"/>
      <c r="M3" s="79"/>
      <c r="N3" s="79"/>
      <c r="O3" s="79"/>
      <c r="P3" s="80"/>
    </row>
    <row r="4" customFormat="false" ht="15.75" hidden="false" customHeight="false" outlineLevel="0" collapsed="false">
      <c r="A4" s="81" t="s">
        <v>3</v>
      </c>
      <c r="B4" s="81"/>
      <c r="C4" s="82"/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3"/>
    </row>
    <row r="6" customFormat="false" ht="15.75" hidden="false" customHeight="false" outlineLevel="0" collapsed="false">
      <c r="A6" s="84"/>
      <c r="B6" s="84"/>
      <c r="C6" s="85"/>
      <c r="D6" s="85"/>
      <c r="E6" s="85"/>
      <c r="F6" s="85"/>
      <c r="G6" s="85"/>
      <c r="H6" s="85"/>
      <c r="I6" s="86"/>
      <c r="J6" s="86"/>
      <c r="K6" s="86"/>
    </row>
    <row r="7" customFormat="false" ht="12.75" hidden="false" customHeight="false" outlineLevel="0" collapsed="false">
      <c r="A7" s="84"/>
      <c r="B7" s="84"/>
      <c r="C7" s="6"/>
      <c r="D7" s="6"/>
      <c r="E7" s="6"/>
      <c r="F7" s="6"/>
      <c r="G7" s="6"/>
      <c r="H7" s="6"/>
      <c r="I7" s="87"/>
      <c r="J7" s="87"/>
      <c r="K7" s="87"/>
    </row>
    <row r="8" customFormat="false" ht="13.5" hidden="false" customHeight="false" outlineLevel="0" collapsed="false"/>
    <row r="9" customFormat="false" ht="13.5" hidden="false" customHeight="true" outlineLevel="0" collapsed="false">
      <c r="A9" s="88" t="s">
        <v>245</v>
      </c>
      <c r="B9" s="89" t="s">
        <v>246</v>
      </c>
      <c r="C9" s="90" t="s">
        <v>247</v>
      </c>
      <c r="D9" s="90"/>
      <c r="E9" s="90"/>
      <c r="F9" s="90"/>
      <c r="G9" s="90"/>
      <c r="H9" s="90"/>
      <c r="I9" s="90"/>
      <c r="J9" s="90"/>
      <c r="K9" s="90"/>
      <c r="L9" s="88" t="s">
        <v>23</v>
      </c>
      <c r="M9" s="89" t="s">
        <v>21</v>
      </c>
      <c r="N9" s="139" t="s">
        <v>248</v>
      </c>
    </row>
    <row r="10" customFormat="false" ht="13.5" hidden="false" customHeight="false" outlineLevel="0" collapsed="false">
      <c r="A10" s="88"/>
      <c r="B10" s="89"/>
      <c r="C10" s="140" t="n">
        <v>63</v>
      </c>
      <c r="D10" s="93" t="n">
        <v>68</v>
      </c>
      <c r="E10" s="93" t="n">
        <v>73</v>
      </c>
      <c r="F10" s="93" t="n">
        <v>78</v>
      </c>
      <c r="G10" s="93" t="n">
        <v>85</v>
      </c>
      <c r="H10" s="94" t="n">
        <v>95</v>
      </c>
      <c r="I10" s="94"/>
      <c r="J10" s="95" t="s">
        <v>249</v>
      </c>
      <c r="K10" s="95"/>
      <c r="L10" s="88"/>
      <c r="M10" s="89"/>
      <c r="N10" s="139"/>
    </row>
    <row r="11" customFormat="false" ht="13.5" hidden="false" customHeight="false" outlineLevel="0" collapsed="false">
      <c r="A11" s="97" t="s">
        <v>271</v>
      </c>
      <c r="B11" s="98" t="s">
        <v>71</v>
      </c>
      <c r="C11" s="99"/>
      <c r="D11" s="99"/>
      <c r="E11" s="99" t="n">
        <v>2</v>
      </c>
      <c r="F11" s="141"/>
      <c r="G11" s="141" t="n">
        <v>4</v>
      </c>
      <c r="H11" s="141" t="n">
        <v>2</v>
      </c>
      <c r="I11" s="141"/>
      <c r="J11" s="142"/>
      <c r="K11" s="142"/>
      <c r="L11" s="102" t="n">
        <f aca="false">SUM(C11:K11)</f>
        <v>8</v>
      </c>
      <c r="M11" s="98" t="n">
        <f aca="false">RANK(L11,$L$11:$L$28,1)</f>
        <v>1</v>
      </c>
      <c r="N11" s="143" t="n">
        <v>1</v>
      </c>
    </row>
    <row r="12" customFormat="false" ht="13.5" hidden="false" customHeight="false" outlineLevel="0" collapsed="false">
      <c r="A12" s="105" t="s">
        <v>272</v>
      </c>
      <c r="B12" s="106" t="s">
        <v>49</v>
      </c>
      <c r="C12" s="109"/>
      <c r="D12" s="109" t="n">
        <v>2</v>
      </c>
      <c r="E12" s="109"/>
      <c r="F12" s="100" t="n">
        <v>3</v>
      </c>
      <c r="G12" s="100"/>
      <c r="H12" s="100"/>
      <c r="I12" s="100"/>
      <c r="J12" s="101" t="n">
        <v>4</v>
      </c>
      <c r="K12" s="101"/>
      <c r="L12" s="102" t="n">
        <f aca="false">SUM(C12:K12)</f>
        <v>9</v>
      </c>
      <c r="M12" s="98" t="n">
        <f aca="false">RANK(L12,$L$11:$L$28,1)</f>
        <v>2</v>
      </c>
      <c r="N12" s="144"/>
    </row>
    <row r="13" customFormat="false" ht="13.5" hidden="false" customHeight="false" outlineLevel="0" collapsed="false">
      <c r="A13" s="105" t="s">
        <v>273</v>
      </c>
      <c r="B13" s="106" t="s">
        <v>53</v>
      </c>
      <c r="C13" s="114"/>
      <c r="D13" s="114" t="n">
        <v>4</v>
      </c>
      <c r="E13" s="114"/>
      <c r="F13" s="115" t="n">
        <v>4</v>
      </c>
      <c r="G13" s="115" t="n">
        <v>3</v>
      </c>
      <c r="H13" s="115"/>
      <c r="I13" s="115"/>
      <c r="J13" s="116"/>
      <c r="K13" s="116"/>
      <c r="L13" s="102" t="n">
        <f aca="false">SUM(C13:K13)</f>
        <v>11</v>
      </c>
      <c r="M13" s="98" t="n">
        <f aca="false">RANK(L13,$L$11:$L$28,1)</f>
        <v>3</v>
      </c>
      <c r="N13" s="144" t="n">
        <v>2</v>
      </c>
    </row>
    <row r="14" customFormat="false" ht="13.5" hidden="false" customHeight="false" outlineLevel="0" collapsed="false">
      <c r="A14" s="105" t="s">
        <v>274</v>
      </c>
      <c r="B14" s="106" t="s">
        <v>27</v>
      </c>
      <c r="C14" s="109" t="n">
        <v>2</v>
      </c>
      <c r="D14" s="109"/>
      <c r="E14" s="109" t="n">
        <v>5</v>
      </c>
      <c r="F14" s="100"/>
      <c r="G14" s="100" t="n">
        <v>9</v>
      </c>
      <c r="H14" s="100"/>
      <c r="I14" s="100"/>
      <c r="J14" s="101"/>
      <c r="K14" s="101"/>
      <c r="L14" s="102" t="n">
        <f aca="false">SUM(C14:K14)</f>
        <v>16</v>
      </c>
      <c r="M14" s="98" t="n">
        <f aca="false">RANK(L14,$L$11:$L$28,1)</f>
        <v>4</v>
      </c>
      <c r="N14" s="144" t="n">
        <v>3</v>
      </c>
    </row>
    <row r="15" customFormat="false" ht="13.5" hidden="false" customHeight="false" outlineLevel="0" collapsed="false">
      <c r="A15" s="105" t="s">
        <v>275</v>
      </c>
      <c r="B15" s="106" t="s">
        <v>77</v>
      </c>
      <c r="C15" s="110"/>
      <c r="D15" s="110"/>
      <c r="E15" s="110" t="n">
        <v>6</v>
      </c>
      <c r="F15" s="111"/>
      <c r="G15" s="111"/>
      <c r="H15" s="117" t="n">
        <v>3</v>
      </c>
      <c r="I15" s="117" t="n">
        <v>12</v>
      </c>
      <c r="J15" s="118"/>
      <c r="K15" s="118"/>
      <c r="L15" s="102" t="n">
        <f aca="false">SUM(C15:K15)</f>
        <v>21</v>
      </c>
      <c r="M15" s="98" t="n">
        <f aca="false">RANK(L15,$L$11:$L$28,1)</f>
        <v>5</v>
      </c>
      <c r="N15" s="144" t="n">
        <v>4</v>
      </c>
    </row>
    <row r="16" customFormat="false" ht="13.5" hidden="false" customHeight="false" outlineLevel="0" collapsed="false">
      <c r="A16" s="105" t="s">
        <v>276</v>
      </c>
      <c r="B16" s="106" t="s">
        <v>35</v>
      </c>
      <c r="C16" s="109" t="n">
        <v>6</v>
      </c>
      <c r="D16" s="109" t="n">
        <v>5</v>
      </c>
      <c r="E16" s="109"/>
      <c r="F16" s="100" t="n">
        <v>14</v>
      </c>
      <c r="G16" s="100"/>
      <c r="H16" s="100"/>
      <c r="I16" s="100"/>
      <c r="J16" s="101"/>
      <c r="K16" s="101"/>
      <c r="L16" s="102" t="n">
        <f aca="false">SUM(C16:K16)</f>
        <v>25</v>
      </c>
      <c r="M16" s="98" t="n">
        <v>6</v>
      </c>
      <c r="N16" s="144" t="n">
        <v>5</v>
      </c>
    </row>
    <row r="17" customFormat="false" ht="13.5" hidden="false" customHeight="false" outlineLevel="0" collapsed="false">
      <c r="A17" s="105" t="s">
        <v>277</v>
      </c>
      <c r="B17" s="106" t="s">
        <v>39</v>
      </c>
      <c r="C17" s="109" t="n">
        <v>8</v>
      </c>
      <c r="D17" s="109"/>
      <c r="E17" s="109"/>
      <c r="F17" s="100" t="n">
        <v>12</v>
      </c>
      <c r="G17" s="100" t="n">
        <v>5</v>
      </c>
      <c r="H17" s="100"/>
      <c r="I17" s="100"/>
      <c r="J17" s="101"/>
      <c r="K17" s="101"/>
      <c r="L17" s="102" t="n">
        <f aca="false">SUM(C17:K17)</f>
        <v>25</v>
      </c>
      <c r="M17" s="98" t="n">
        <v>7</v>
      </c>
      <c r="N17" s="144" t="n">
        <v>6</v>
      </c>
    </row>
    <row r="18" customFormat="false" ht="13.5" hidden="false" customHeight="false" outlineLevel="0" collapsed="false">
      <c r="A18" s="105" t="s">
        <v>278</v>
      </c>
      <c r="B18" s="106" t="s">
        <v>37</v>
      </c>
      <c r="C18" s="107" t="n">
        <v>7</v>
      </c>
      <c r="D18" s="107" t="n">
        <v>11</v>
      </c>
      <c r="E18" s="107" t="n">
        <v>9</v>
      </c>
      <c r="F18" s="17"/>
      <c r="G18" s="17"/>
      <c r="H18" s="17"/>
      <c r="I18" s="17"/>
      <c r="J18" s="32"/>
      <c r="K18" s="32"/>
      <c r="L18" s="102" t="n">
        <f aca="false">SUM(C18:K18)</f>
        <v>27</v>
      </c>
      <c r="M18" s="98" t="n">
        <f aca="false">RANK(L18,$L$11:$L$28,1)</f>
        <v>8</v>
      </c>
      <c r="N18" s="144" t="n">
        <v>7</v>
      </c>
    </row>
    <row r="19" customFormat="false" ht="13.5" hidden="false" customHeight="false" outlineLevel="0" collapsed="false">
      <c r="A19" s="105" t="s">
        <v>279</v>
      </c>
      <c r="B19" s="106" t="s">
        <v>97</v>
      </c>
      <c r="C19" s="109"/>
      <c r="D19" s="109"/>
      <c r="E19" s="109"/>
      <c r="F19" s="100" t="n">
        <v>8</v>
      </c>
      <c r="G19" s="100"/>
      <c r="H19" s="100"/>
      <c r="I19" s="100"/>
      <c r="J19" s="101" t="n">
        <v>8</v>
      </c>
      <c r="K19" s="101" t="n">
        <v>13</v>
      </c>
      <c r="L19" s="102" t="n">
        <f aca="false">SUM(C19:K19)</f>
        <v>29</v>
      </c>
      <c r="M19" s="98" t="n">
        <f aca="false">RANK(L19,$L$11:$L$28,1)</f>
        <v>9</v>
      </c>
      <c r="N19" s="144" t="n">
        <v>8</v>
      </c>
    </row>
    <row r="20" customFormat="false" ht="13.5" hidden="false" customHeight="false" outlineLevel="0" collapsed="false">
      <c r="A20" s="105" t="s">
        <v>280</v>
      </c>
      <c r="B20" s="106" t="s">
        <v>281</v>
      </c>
      <c r="C20" s="109"/>
      <c r="D20" s="109"/>
      <c r="E20" s="109"/>
      <c r="F20" s="100" t="n">
        <v>5</v>
      </c>
      <c r="G20" s="100"/>
      <c r="H20" s="100" t="n">
        <v>16</v>
      </c>
      <c r="I20" s="100"/>
      <c r="J20" s="101" t="n">
        <v>12</v>
      </c>
      <c r="K20" s="101"/>
      <c r="L20" s="102" t="n">
        <f aca="false">SUM(C20:K20)</f>
        <v>33</v>
      </c>
      <c r="M20" s="98" t="n">
        <f aca="false">RANK(L20,$L$11:$L$28,1)</f>
        <v>10</v>
      </c>
      <c r="N20" s="144" t="n">
        <v>9</v>
      </c>
    </row>
    <row r="21" customFormat="false" ht="13.5" hidden="false" customHeight="false" outlineLevel="0" collapsed="false">
      <c r="A21" s="105" t="s">
        <v>282</v>
      </c>
      <c r="B21" s="106" t="s">
        <v>103</v>
      </c>
      <c r="C21" s="107"/>
      <c r="D21" s="107"/>
      <c r="E21" s="107"/>
      <c r="F21" s="17" t="n">
        <v>11</v>
      </c>
      <c r="G21" s="17"/>
      <c r="H21" s="17"/>
      <c r="I21" s="17"/>
      <c r="J21" s="32" t="n">
        <v>6</v>
      </c>
      <c r="K21" s="32" t="n">
        <v>20</v>
      </c>
      <c r="L21" s="102" t="n">
        <f aca="false">SUM(C21:K21)</f>
        <v>37</v>
      </c>
      <c r="M21" s="98" t="n">
        <f aca="false">RANK(L21,$L$11:$L$28,1)</f>
        <v>11</v>
      </c>
      <c r="N21" s="144" t="n">
        <v>10</v>
      </c>
    </row>
    <row r="22" customFormat="false" ht="13.5" hidden="false" customHeight="false" outlineLevel="0" collapsed="false">
      <c r="A22" s="105" t="s">
        <v>283</v>
      </c>
      <c r="B22" s="106" t="s">
        <v>122</v>
      </c>
      <c r="C22" s="110"/>
      <c r="D22" s="110"/>
      <c r="E22" s="110"/>
      <c r="F22" s="111"/>
      <c r="G22" s="111" t="n">
        <v>12</v>
      </c>
      <c r="H22" s="112" t="n">
        <v>5</v>
      </c>
      <c r="I22" s="111" t="n">
        <v>22</v>
      </c>
      <c r="J22" s="113"/>
      <c r="K22" s="113"/>
      <c r="L22" s="102" t="n">
        <f aca="false">SUM(C22:K22)</f>
        <v>39</v>
      </c>
      <c r="M22" s="98" t="n">
        <f aca="false">RANK(L22,$L$11:$L$28,1)</f>
        <v>12</v>
      </c>
      <c r="N22" s="144" t="n">
        <v>11</v>
      </c>
    </row>
    <row r="23" customFormat="false" ht="13.5" hidden="false" customHeight="false" outlineLevel="0" collapsed="false">
      <c r="A23" s="105" t="s">
        <v>284</v>
      </c>
      <c r="B23" s="106" t="s">
        <v>56</v>
      </c>
      <c r="C23" s="114"/>
      <c r="D23" s="114" t="n">
        <v>6</v>
      </c>
      <c r="E23" s="114"/>
      <c r="F23" s="115"/>
      <c r="G23" s="115"/>
      <c r="H23" s="115" t="n">
        <v>26</v>
      </c>
      <c r="I23" s="115"/>
      <c r="J23" s="116" t="n">
        <v>18</v>
      </c>
      <c r="K23" s="116"/>
      <c r="L23" s="102" t="n">
        <f aca="false">SUM(C23:K23)</f>
        <v>50</v>
      </c>
      <c r="M23" s="98" t="n">
        <f aca="false">RANK(L23,$L$11:$L$28,1)</f>
        <v>13</v>
      </c>
      <c r="N23" s="144" t="n">
        <v>12</v>
      </c>
    </row>
    <row r="24" customFormat="false" ht="13.5" hidden="false" customHeight="false" outlineLevel="0" collapsed="false">
      <c r="A24" s="105" t="s">
        <v>285</v>
      </c>
      <c r="B24" s="106" t="s">
        <v>133</v>
      </c>
      <c r="C24" s="109"/>
      <c r="D24" s="109"/>
      <c r="E24" s="109"/>
      <c r="F24" s="100"/>
      <c r="G24" s="100" t="n">
        <v>19</v>
      </c>
      <c r="H24" s="100"/>
      <c r="I24" s="100"/>
      <c r="J24" s="101" t="n">
        <v>2</v>
      </c>
      <c r="K24" s="101" t="n">
        <v>30</v>
      </c>
      <c r="L24" s="102" t="n">
        <f aca="false">SUM(C24:K24)</f>
        <v>51</v>
      </c>
      <c r="M24" s="98" t="n">
        <f aca="false">RANK(L24,$L$11:$L$28,1)</f>
        <v>14</v>
      </c>
      <c r="N24" s="144" t="n">
        <v>13</v>
      </c>
    </row>
    <row r="25" customFormat="false" ht="13.5" hidden="false" customHeight="false" outlineLevel="0" collapsed="false">
      <c r="A25" s="105" t="s">
        <v>286</v>
      </c>
      <c r="B25" s="106" t="s">
        <v>101</v>
      </c>
      <c r="C25" s="109"/>
      <c r="D25" s="109"/>
      <c r="E25" s="109"/>
      <c r="F25" s="100" t="n">
        <v>10</v>
      </c>
      <c r="G25" s="100"/>
      <c r="H25" s="100" t="n">
        <v>30</v>
      </c>
      <c r="I25" s="100"/>
      <c r="J25" s="101" t="n">
        <v>24</v>
      </c>
      <c r="K25" s="101"/>
      <c r="L25" s="102" t="n">
        <f aca="false">SUM(C25:K25)</f>
        <v>64</v>
      </c>
      <c r="M25" s="98" t="n">
        <f aca="false">RANK(L25,$L$11:$L$28,1)</f>
        <v>15</v>
      </c>
      <c r="N25" s="144" t="n">
        <v>14</v>
      </c>
    </row>
    <row r="26" customFormat="false" ht="13.5" hidden="false" customHeight="false" outlineLevel="0" collapsed="false">
      <c r="A26" s="105" t="s">
        <v>287</v>
      </c>
      <c r="B26" s="106" t="s">
        <v>106</v>
      </c>
      <c r="C26" s="109"/>
      <c r="D26" s="109"/>
      <c r="E26" s="109"/>
      <c r="F26" s="100" t="n">
        <v>13</v>
      </c>
      <c r="G26" s="100"/>
      <c r="H26" s="100"/>
      <c r="I26" s="100"/>
      <c r="J26" s="101" t="n">
        <v>17</v>
      </c>
      <c r="K26" s="101" t="n">
        <v>41</v>
      </c>
      <c r="L26" s="102" t="n">
        <f aca="false">SUM(C26:K26)</f>
        <v>71</v>
      </c>
      <c r="M26" s="98" t="n">
        <f aca="false">RANK(L26,$L$11:$L$28,1)</f>
        <v>16</v>
      </c>
      <c r="N26" s="144" t="n">
        <v>15</v>
      </c>
    </row>
    <row r="27" customFormat="false" ht="13.5" hidden="false" customHeight="false" outlineLevel="0" collapsed="false">
      <c r="A27" s="105" t="s">
        <v>288</v>
      </c>
      <c r="B27" s="106" t="s">
        <v>182</v>
      </c>
      <c r="C27" s="114"/>
      <c r="D27" s="114"/>
      <c r="E27" s="114"/>
      <c r="F27" s="115"/>
      <c r="G27" s="115"/>
      <c r="H27" s="115" t="n">
        <v>32</v>
      </c>
      <c r="I27" s="115"/>
      <c r="J27" s="116" t="n">
        <v>25</v>
      </c>
      <c r="K27" s="116" t="n">
        <v>29</v>
      </c>
      <c r="L27" s="102" t="n">
        <f aca="false">SUM(C27:K27)</f>
        <v>86</v>
      </c>
      <c r="M27" s="98" t="n">
        <f aca="false">RANK(L27,$L$11:$L$28,1)</f>
        <v>17</v>
      </c>
      <c r="N27" s="144" t="n">
        <v>16</v>
      </c>
    </row>
    <row r="28" customFormat="false" ht="13.5" hidden="false" customHeight="false" outlineLevel="0" collapsed="false">
      <c r="A28" s="105" t="s">
        <v>289</v>
      </c>
      <c r="B28" s="106" t="s">
        <v>172</v>
      </c>
      <c r="C28" s="109"/>
      <c r="D28" s="109"/>
      <c r="E28" s="109"/>
      <c r="F28" s="100"/>
      <c r="G28" s="100"/>
      <c r="H28" s="100" t="n">
        <v>25</v>
      </c>
      <c r="I28" s="100" t="n">
        <v>34</v>
      </c>
      <c r="J28" s="101" t="n">
        <v>42</v>
      </c>
      <c r="K28" s="101"/>
      <c r="L28" s="102" t="n">
        <f aca="false">SUM(C28:K28)</f>
        <v>101</v>
      </c>
      <c r="M28" s="98" t="n">
        <f aca="false">RANK(L28,$L$11:$L$28,1)</f>
        <v>18</v>
      </c>
      <c r="N28" s="144" t="n">
        <v>17</v>
      </c>
    </row>
    <row r="29" customFormat="false" ht="13.5" hidden="false" customHeight="false" outlineLevel="0" collapsed="false">
      <c r="A29" s="105" t="s">
        <v>290</v>
      </c>
      <c r="B29" s="106" t="s">
        <v>162</v>
      </c>
      <c r="C29" s="107"/>
      <c r="D29" s="107"/>
      <c r="E29" s="107"/>
      <c r="F29" s="17"/>
      <c r="G29" s="17"/>
      <c r="H29" s="17" t="n">
        <v>17</v>
      </c>
      <c r="I29" s="17"/>
      <c r="J29" s="32" t="n">
        <v>14</v>
      </c>
      <c r="K29" s="32"/>
      <c r="L29" s="102" t="n">
        <f aca="false">SUM(C29:K29)</f>
        <v>31</v>
      </c>
      <c r="M29" s="98" t="n">
        <v>19</v>
      </c>
      <c r="N29" s="144" t="n">
        <v>18</v>
      </c>
    </row>
    <row r="30" customFormat="false" ht="13.5" hidden="false" customHeight="false" outlineLevel="0" collapsed="false">
      <c r="A30" s="125" t="s">
        <v>291</v>
      </c>
      <c r="B30" s="126" t="s">
        <v>292</v>
      </c>
      <c r="C30" s="145"/>
      <c r="D30" s="145"/>
      <c r="E30" s="145"/>
      <c r="F30" s="146"/>
      <c r="G30" s="146"/>
      <c r="H30" s="146"/>
      <c r="I30" s="146"/>
      <c r="J30" s="146" t="n">
        <v>22</v>
      </c>
      <c r="K30" s="147" t="n">
        <v>47</v>
      </c>
      <c r="L30" s="102" t="n">
        <f aca="false">SUM(C30:K30)</f>
        <v>69</v>
      </c>
      <c r="M30" s="98" t="n">
        <v>20</v>
      </c>
      <c r="N30" s="144" t="n">
        <v>19</v>
      </c>
    </row>
    <row r="31" customFormat="false" ht="12.75" hidden="false" customHeight="false" outlineLevel="0" collapsed="false">
      <c r="L31" s="134"/>
      <c r="N31" s="134"/>
    </row>
    <row r="32" customFormat="false" ht="13.5" hidden="false" customHeight="false" outlineLevel="0" collapsed="false">
      <c r="A32" s="23" t="s">
        <v>40</v>
      </c>
      <c r="B32" s="23"/>
      <c r="C32" s="24"/>
      <c r="D32" s="24"/>
      <c r="E32" s="24"/>
      <c r="F32" s="25" t="s">
        <v>41</v>
      </c>
      <c r="G32" s="25"/>
      <c r="H32" s="26" t="s">
        <v>42</v>
      </c>
    </row>
    <row r="33" customFormat="false" ht="13.5" hidden="false" customHeight="false" outlineLevel="0" collapsed="false">
      <c r="A33" s="23"/>
      <c r="B33" s="23"/>
      <c r="C33" s="24"/>
      <c r="D33" s="24"/>
      <c r="E33" s="24"/>
      <c r="F33" s="25"/>
      <c r="G33" s="25"/>
      <c r="H33" s="26"/>
    </row>
    <row r="34" customFormat="false" ht="13.5" hidden="false" customHeight="false" outlineLevel="0" collapsed="false">
      <c r="A34" s="27" t="s">
        <v>43</v>
      </c>
      <c r="B34" s="27"/>
      <c r="C34" s="24"/>
      <c r="D34" s="24"/>
      <c r="E34" s="24"/>
      <c r="F34" s="24" t="s">
        <v>44</v>
      </c>
      <c r="G34" s="24"/>
      <c r="H34" s="28" t="s">
        <v>42</v>
      </c>
    </row>
  </sheetData>
  <mergeCells count="14">
    <mergeCell ref="A1:P1"/>
    <mergeCell ref="A2:P2"/>
    <mergeCell ref="B3:I3"/>
    <mergeCell ref="F4:O4"/>
    <mergeCell ref="C6:G6"/>
    <mergeCell ref="C7:G7"/>
    <mergeCell ref="A9:A10"/>
    <mergeCell ref="B9:B10"/>
    <mergeCell ref="C9:K9"/>
    <mergeCell ref="L9:L10"/>
    <mergeCell ref="M9:M10"/>
    <mergeCell ref="N9:N10"/>
    <mergeCell ref="H10:I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25:48Z</dcterms:created>
  <dc:creator>Валентин Егоров</dc:creator>
  <dc:description/>
  <dc:language>en-US</dc:language>
  <cp:lastModifiedBy>123</cp:lastModifiedBy>
  <cp:lastPrinted>2018-11-15T12:35:17Z</cp:lastPrinted>
  <dcterms:modified xsi:type="dcterms:W3CDTF">2018-11-15T15:58:31Z</dcterms:modified>
  <cp:revision>0</cp:revision>
  <dc:subject>Гиревой спорт</dc:subject>
  <dc:title>Чемпионат Европейской части России 2012</dc:title>
</cp:coreProperties>
</file>